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A$1:$I$113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68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anuary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44% HDFC Bank Limited 28-12-2028 **</t>
  </si>
  <si>
    <t xml:space="preserve">CRISIL AAA</t>
  </si>
  <si>
    <t xml:space="preserve">INE040A08393</t>
  </si>
  <si>
    <t xml:space="preserve">6.39% National Bank for Agriculture &amp; Rural Development 19-11-2030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04-2026</t>
  </si>
  <si>
    <t xml:space="preserve">SOVEREIGN</t>
  </si>
  <si>
    <t xml:space="preserve">IN002021001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6.50% Power Finance Corporation Limited 17-09-2025 **</t>
  </si>
  <si>
    <t xml:space="preserve">INE134E08LD7</t>
  </si>
  <si>
    <t xml:space="preserve">5.70% National Bank for Agriculture &amp; Rural Development 31-07-2025**</t>
  </si>
  <si>
    <t xml:space="preserve">INE261F08DK7</t>
  </si>
  <si>
    <t xml:space="preserve">5.81% Rec Limited 31-12-2025 **</t>
  </si>
  <si>
    <t xml:space="preserve">INE020B08DH2</t>
  </si>
  <si>
    <t xml:space="preserve">6.55% NTPC Limited 17-04-2023 **</t>
  </si>
  <si>
    <t xml:space="preserve">INE733E08148</t>
  </si>
  <si>
    <t xml:space="preserve">6.44% Indian Oil Corporation Limited 14-04-2023 **</t>
  </si>
  <si>
    <t xml:space="preserve">INE242A08445</t>
  </si>
  <si>
    <t xml:space="preserve">5.85% Rec Limited 20-12-2025 **</t>
  </si>
  <si>
    <t xml:space="preserve">INE020B08DF6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CARE AAA</t>
  </si>
  <si>
    <t xml:space="preserve">INE053F07AC3</t>
  </si>
  <si>
    <t xml:space="preserve">7.65% Axis Bank Limited 30-01-2027 **</t>
  </si>
  <si>
    <t xml:space="preserve">INE238A08468</t>
  </si>
  <si>
    <t xml:space="preserve">7.95% HDFC Bank Limited 21-09-2026 **</t>
  </si>
  <si>
    <t xml:space="preserve">INE040A08369</t>
  </si>
  <si>
    <t xml:space="preserve">4.79% Hindustan Petroleum Corporation Limited 23-10-2023 **</t>
  </si>
  <si>
    <t xml:space="preserve">INE094A08085</t>
  </si>
  <si>
    <t xml:space="preserve">5.32% National Housing Bank 01-09-2023 **</t>
  </si>
  <si>
    <t xml:space="preserve">INE557F08FK3</t>
  </si>
  <si>
    <t xml:space="preserve">8.70% Power Grid Corporation of India Limited 15-07-2023 **</t>
  </si>
  <si>
    <t xml:space="preserve">INE752E07LB2</t>
  </si>
  <si>
    <t xml:space="preserve">8.25% Indian Railway Finance Corporation Limited 28-02-2024 **</t>
  </si>
  <si>
    <t xml:space="preserve">INE053F07BB3</t>
  </si>
  <si>
    <t xml:space="preserve">9.50% Export Import Bank of India 03-12-2023 **</t>
  </si>
  <si>
    <t xml:space="preserve">INE514E08DG0</t>
  </si>
  <si>
    <t xml:space="preserve">5.45% NTPC Limited 15-10-2025 **</t>
  </si>
  <si>
    <t xml:space="preserve">INE733E08163</t>
  </si>
  <si>
    <t xml:space="preserve">8.50% Export Import Bank of India 08-07-2023 **</t>
  </si>
  <si>
    <t xml:space="preserve">INE514E08CQ1</t>
  </si>
  <si>
    <t xml:space="preserve">8.40% Power Grid Corporation of India Limited 27-05-2024 **</t>
  </si>
  <si>
    <t xml:space="preserve">INE752E07MQ8</t>
  </si>
  <si>
    <t xml:space="preserve">5.23% National Bank for Agriculture &amp; Rural Development 31-01-2025 **</t>
  </si>
  <si>
    <t xml:space="preserve">INE261F08DI1</t>
  </si>
  <si>
    <t xml:space="preserve">8.84% Power Grid Corporation of India Limited 21-10-2023 **</t>
  </si>
  <si>
    <t xml:space="preserve">INE752E07HX4</t>
  </si>
  <si>
    <t xml:space="preserve">10.70% Indian Railway Finance Corporation Limited 11-09-2023 **</t>
  </si>
  <si>
    <t xml:space="preserve">INE053F09FP0</t>
  </si>
  <si>
    <t xml:space="preserve">9.40% Export Import Bank of India 14-08-2023 **</t>
  </si>
  <si>
    <t xml:space="preserve">INE514E08CT5</t>
  </si>
  <si>
    <t xml:space="preserve">7.20% Power Grid Corporation of India Limited 09-08-2027 **</t>
  </si>
  <si>
    <t xml:space="preserve">INE752E07OG5</t>
  </si>
  <si>
    <t xml:space="preserve">9.05% Housing Development Finance Corporation Limited 20-11-2023 **</t>
  </si>
  <si>
    <t xml:space="preserve">INE001A07RJ2</t>
  </si>
  <si>
    <t xml:space="preserve">8.80% Power Grid Corporation of India Limited 13-03-2023 **</t>
  </si>
  <si>
    <t xml:space="preserve">INE752E07KN9</t>
  </si>
  <si>
    <t xml:space="preserve">9.58% Export Import Bank of India 04-10-2023 **</t>
  </si>
  <si>
    <t xml:space="preserve">INE514E08CY5</t>
  </si>
  <si>
    <t xml:space="preserve">7.61% Housing and Urban Development Corporation Limited 22-06-2022 **</t>
  </si>
  <si>
    <t xml:space="preserve">INE031A08715</t>
  </si>
  <si>
    <t xml:space="preserve">8.50% Indian Railway Finance Corporation Limited 26-12-2023 **</t>
  </si>
  <si>
    <t xml:space="preserve">INE053F09FS4</t>
  </si>
  <si>
    <t xml:space="preserve">7.52% NHPC Limited 06-06-2023 **</t>
  </si>
  <si>
    <t xml:space="preserve">INE848E07989</t>
  </si>
  <si>
    <t xml:space="preserve">8.56% Nuclear Power Corporation Of India Limited 15-03-2023 **</t>
  </si>
  <si>
    <t xml:space="preserve">INE206D08154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9.30% Export Import Bank of India 11-05-2022 **</t>
  </si>
  <si>
    <t xml:space="preserve">INE514E08AX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IN0020210186</t>
  </si>
  <si>
    <t xml:space="preserve">06.18% GOI 04-11-2024</t>
  </si>
  <si>
    <t xml:space="preserve">IN0020190396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Certificate of Deposit **</t>
  </si>
  <si>
    <t xml:space="preserve">Export Import Bank of India 19-05-2023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7% Housing Development Finance Corporation Limited 19-05-2022 **</t>
  </si>
  <si>
    <t xml:space="preserve">INE001A07SM4</t>
  </si>
  <si>
    <t xml:space="preserve">2% Tata Steel Limited 23-04-2022 **</t>
  </si>
  <si>
    <t xml:space="preserve">BWR AA+</t>
  </si>
  <si>
    <t xml:space="preserve">INE081A08181</t>
  </si>
  <si>
    <t xml:space="preserve">8.85% ONGC Petro Additions Limited 19-04-2022 ** (Letter of comfort from Oil &amp; Natural Gas Corporation Limited)</t>
  </si>
  <si>
    <t xml:space="preserve">ICRA AAA (CE)</t>
  </si>
  <si>
    <t xml:space="preserve">INE163N08073</t>
  </si>
  <si>
    <t xml:space="preserve">7.4050% Nabha Power Limited 20-04-2022 ** (Corporate Guarantee of L&amp;T Limited)</t>
  </si>
  <si>
    <t xml:space="preserve">INE445L08383</t>
  </si>
  <si>
    <t xml:space="preserve">7.20% Cholamandalam Investment and Finance Company Limited 17-06-2022 **</t>
  </si>
  <si>
    <t xml:space="preserve">ICRA AA+</t>
  </si>
  <si>
    <t xml:space="preserve">INE121A07PK0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5.05% Indian Oil Corporation Limited 25-11-2022 **</t>
  </si>
  <si>
    <t xml:space="preserve">INE242A08460</t>
  </si>
  <si>
    <t xml:space="preserve">7.17% Reliance Industries Limited 08-11-2022 **</t>
  </si>
  <si>
    <t xml:space="preserve">INE002A08500</t>
  </si>
  <si>
    <t xml:space="preserve">4.50% Housing Development Finance Corporation Limited 14-12-2022 **</t>
  </si>
  <si>
    <t xml:space="preserve">INE001A07SU7</t>
  </si>
  <si>
    <t xml:space="preserve">7.90% National Bank for Agriculture &amp; Rural Development 18-04-2022 **</t>
  </si>
  <si>
    <t xml:space="preserve">INE261F08BI5</t>
  </si>
  <si>
    <t xml:space="preserve">8.90% Bharti Telecom Limited 17-02-2022 **</t>
  </si>
  <si>
    <t xml:space="preserve">CRISIL AA+</t>
  </si>
  <si>
    <t xml:space="preserve">INE403D08066</t>
  </si>
  <si>
    <t xml:space="preserve">7.98% ONGC Petro Additions Limited 10-02-2023 ** (Letter of comfort from Oil &amp; Natural Gas Corporation Limited)</t>
  </si>
  <si>
    <t xml:space="preserve">INE163N08123</t>
  </si>
  <si>
    <t xml:space="preserve">8.45% Power Finance Corporation Limited 11-08-2022 **</t>
  </si>
  <si>
    <t xml:space="preserve">INE134E08JU5</t>
  </si>
  <si>
    <t xml:space="preserve">4.60% National Bank for Agriculture &amp; Rural Development 29-07-2024 **</t>
  </si>
  <si>
    <t xml:space="preserve">ICRA AAA</t>
  </si>
  <si>
    <t xml:space="preserve">INE261F08CS2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CRISIL AA</t>
  </si>
  <si>
    <t xml:space="preserve">INE647O08081</t>
  </si>
  <si>
    <t xml:space="preserve">SECURITISED DEBT</t>
  </si>
  <si>
    <t xml:space="preserve">First Business Receivables Trust 01-07-2022 **</t>
  </si>
  <si>
    <t xml:space="preserve">CRISIL AAA(SO)</t>
  </si>
  <si>
    <t xml:space="preserve">INE0BTV15105</t>
  </si>
  <si>
    <t xml:space="preserve">07.16% GOI 20-05-2023</t>
  </si>
  <si>
    <t xml:space="preserve">IN0020130012</t>
  </si>
  <si>
    <t xml:space="preserve">08.35% GOI 14-05-2022</t>
  </si>
  <si>
    <t xml:space="preserve">IN0020020072</t>
  </si>
  <si>
    <t xml:space="preserve">06.84% GOI 19-12-2022</t>
  </si>
  <si>
    <t xml:space="preserve">IN0020160050</t>
  </si>
  <si>
    <t xml:space="preserve">HDFC Bank Limited 28-04-2022</t>
  </si>
  <si>
    <t xml:space="preserve">ICRA A1+</t>
  </si>
  <si>
    <t xml:space="preserve">INE040A16CR6</t>
  </si>
  <si>
    <t xml:space="preserve">Axis Bank Limited 20-09-2022</t>
  </si>
  <si>
    <t xml:space="preserve">CRISIL A1+</t>
  </si>
  <si>
    <t xml:space="preserve">INE238A161X8</t>
  </si>
  <si>
    <t xml:space="preserve">Axis Bank Limited 11-11-2022</t>
  </si>
  <si>
    <t xml:space="preserve">INE238A164Y0</t>
  </si>
  <si>
    <t xml:space="preserve">Commercial Paper</t>
  </si>
  <si>
    <t xml:space="preserve">ICICI Securities Limited 16-03-2022 **</t>
  </si>
  <si>
    <t xml:space="preserve">INE763G14KO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91 DAY T-BILL 24-02-2022</t>
  </si>
  <si>
    <t xml:space="preserve">IN002021X371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7.41% Indian Oil Corporation Limited 22-10-2029 **</t>
  </si>
  <si>
    <t xml:space="preserve">INE242A08437</t>
  </si>
  <si>
    <t xml:space="preserve">7.32% NTPC Limited 17-07-2029 **</t>
  </si>
  <si>
    <t xml:space="preserve">INE733E07KL3</t>
  </si>
  <si>
    <t xml:space="preserve">8.24% Power Grid Corporation of India Limited 14-02-2029 **</t>
  </si>
  <si>
    <t xml:space="preserve">INE752E08551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22% Export Import Bank of India 03-08-2027 **</t>
  </si>
  <si>
    <t xml:space="preserve">INE514E08FP6</t>
  </si>
  <si>
    <t xml:space="preserve">7.70% National Highways Authority of India 13-09-2029 **</t>
  </si>
  <si>
    <t xml:space="preserve">INE906B07HH5</t>
  </si>
  <si>
    <t xml:space="preserve">7.55% Indian Railway Finance Corporation Limited 06-11-2029 **</t>
  </si>
  <si>
    <t xml:space="preserve">INE053F07BX7</t>
  </si>
  <si>
    <t xml:space="preserve">6.44% HDFC Bank Limited 27-09-2028 **</t>
  </si>
  <si>
    <t xml:space="preserve">INE040A08401</t>
  </si>
  <si>
    <t xml:space="preserve">8.41% Housing and Urban Development Corporation Limited 15-03-2029 **</t>
  </si>
  <si>
    <t xml:space="preserve">INE031A08699</t>
  </si>
  <si>
    <t xml:space="preserve">7.56% Export Import Bank of India 18-05-2027 **</t>
  </si>
  <si>
    <t xml:space="preserve">INE514E08FN1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8.27% National Highways Authority of India 28-03-2029 **</t>
  </si>
  <si>
    <t xml:space="preserve">INE906B07GP0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24% National Bank for Agriculture &amp; Rural Development 22-03-2029 **</t>
  </si>
  <si>
    <t xml:space="preserve">INE261F08BF1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7.35% National Highways Authority of India 26-04-2030 **</t>
  </si>
  <si>
    <t xml:space="preserve">INE906B07HP8</t>
  </si>
  <si>
    <t xml:space="preserve">6.87% National Bank for Agriculture &amp; Rural Development 08-03-2030 **</t>
  </si>
  <si>
    <t xml:space="preserve">INE261F08CB8</t>
  </si>
  <si>
    <t xml:space="preserve">8.30% Indian Railway Finance Corporation Limited 25-03-2029 **</t>
  </si>
  <si>
    <t xml:space="preserve">INE053F07BD9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5% National Bank for Agriculture &amp; Rural Development 28-03-2029 **</t>
  </si>
  <si>
    <t xml:space="preserve">INE261F08BH7</t>
  </si>
  <si>
    <t xml:space="preserve">8.12% NHPC Limited 22-03-2029 **</t>
  </si>
  <si>
    <t xml:space="preserve">INE848E08136</t>
  </si>
  <si>
    <t xml:space="preserve">7.80% National Highways Authority of India 26-06-2029 **</t>
  </si>
  <si>
    <t xml:space="preserve">INE906B07HF9</t>
  </si>
  <si>
    <t xml:space="preserve">8.95% Food Corporation of India Limited 01-03-2029 **</t>
  </si>
  <si>
    <t xml:space="preserve">CRISIL AAA (CE)</t>
  </si>
  <si>
    <t xml:space="preserve">INE861G08043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6.44% National Bank for Agriculture &amp; Rural Development 04-12-2030 **</t>
  </si>
  <si>
    <t xml:space="preserve">INE261F08CP8</t>
  </si>
  <si>
    <t xml:space="preserve">6.42% National Bank for Agriculture &amp; Rural Development 25-11-2030 **</t>
  </si>
  <si>
    <t xml:space="preserve">INE261F08CO1</t>
  </si>
  <si>
    <t xml:space="preserve">7.30% Power Grid Corporation of India Limited 19-06-2027 **</t>
  </si>
  <si>
    <t xml:space="preserve">INE752E07OF7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08.20% GOI 15-02-2022</t>
  </si>
  <si>
    <t xml:space="preserve">IN0020060037</t>
  </si>
  <si>
    <t xml:space="preserve">8.96% PUNJAB SDL 07-03-2022</t>
  </si>
  <si>
    <t xml:space="preserve">IN2820110194</t>
  </si>
  <si>
    <t xml:space="preserve">Axis Bank Limited 16-06-2022</t>
  </si>
  <si>
    <t xml:space="preserve">INE238A164X2</t>
  </si>
  <si>
    <t xml:space="preserve">HDFC Bank Limited 13-12-2022</t>
  </si>
  <si>
    <t xml:space="preserve">CARE A1+</t>
  </si>
  <si>
    <t xml:space="preserve">INE040A16CO3</t>
  </si>
  <si>
    <t xml:space="preserve">Small Industries Development Bank of India 25-03-2022</t>
  </si>
  <si>
    <t xml:space="preserve">INE556F16861</t>
  </si>
  <si>
    <t xml:space="preserve">Axis Bank Limited 27-04-2022</t>
  </si>
  <si>
    <t xml:space="preserve">INE238A168W5</t>
  </si>
  <si>
    <t xml:space="preserve">Sikka Ports &amp; Terminals Limited 23-02-2022 **</t>
  </si>
  <si>
    <t xml:space="preserve">INE941D14113</t>
  </si>
  <si>
    <t xml:space="preserve">Reliance Industries Limited 27-06-2022 **</t>
  </si>
  <si>
    <t xml:space="preserve">INE002A14IN7</t>
  </si>
  <si>
    <t xml:space="preserve">ICICI Securities Limited 11-03-2022 **</t>
  </si>
  <si>
    <t xml:space="preserve">INE763G14JZ3</t>
  </si>
  <si>
    <t xml:space="preserve">UltraTech Cement Limited 16-03-2022 **</t>
  </si>
  <si>
    <t xml:space="preserve">INE481G14CW4</t>
  </si>
  <si>
    <t xml:space="preserve">National Bank for Agriculture &amp; Rural Development 19-05-2022 **</t>
  </si>
  <si>
    <t xml:space="preserve">INE261F14IM0</t>
  </si>
  <si>
    <t xml:space="preserve">LIC Housing Finance Limited 20-05-2022 **</t>
  </si>
  <si>
    <t xml:space="preserve">INE115A14DH0</t>
  </si>
  <si>
    <t xml:space="preserve">EPL Limited 28-02-2022 **</t>
  </si>
  <si>
    <t xml:space="preserve">IND A1+</t>
  </si>
  <si>
    <t xml:space="preserve">INE255A14635</t>
  </si>
  <si>
    <t xml:space="preserve">Godrej Agrovet Limited 16-03-2022 **</t>
  </si>
  <si>
    <t xml:space="preserve">INE850D14KH1</t>
  </si>
  <si>
    <t xml:space="preserve">Kotak Mahindra Investment Limited 14-02-2022 **</t>
  </si>
  <si>
    <t xml:space="preserve">INE975F14VL0</t>
  </si>
  <si>
    <t xml:space="preserve">Godrej Housing Finance Limited 25-03-2022 **</t>
  </si>
  <si>
    <t xml:space="preserve">INE02JD14021</t>
  </si>
  <si>
    <t xml:space="preserve">ICICI Securities Limited 25-03-2022 **</t>
  </si>
  <si>
    <t xml:space="preserve">INE763G14KK3</t>
  </si>
  <si>
    <t xml:space="preserve">Tata Capital Financial Services Limited 29-03-2022 **</t>
  </si>
  <si>
    <t xml:space="preserve">INE306N14SY1</t>
  </si>
  <si>
    <t xml:space="preserve">Kotak Mahindra Investment Limited 17-05-2022 **</t>
  </si>
  <si>
    <t xml:space="preserve">INE975F14VK2</t>
  </si>
  <si>
    <t xml:space="preserve">Bajaj Financial Securities Limited 20-06-2022 **</t>
  </si>
  <si>
    <t xml:space="preserve">INE01C314106</t>
  </si>
  <si>
    <t xml:space="preserve">Network18 Media &amp; Investments Limited 24-06-2022 **</t>
  </si>
  <si>
    <t xml:space="preserve">INE870H14MT1</t>
  </si>
  <si>
    <t xml:space="preserve">364 DAYS T-BILL 11-03-2022</t>
  </si>
  <si>
    <t xml:space="preserve">IN002020Z493</t>
  </si>
  <si>
    <t xml:space="preserve">364 DAYS T-BILL 24-03-2022</t>
  </si>
  <si>
    <t xml:space="preserve">IN002020Z519</t>
  </si>
  <si>
    <t xml:space="preserve">91 DAY T-BILL 31-03-2022</t>
  </si>
  <si>
    <t xml:space="preserve">IN002021X421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11.10% Hinduja Leyland Finance Limited 08-04-2022 **</t>
  </si>
  <si>
    <t xml:space="preserve">CARE AA-</t>
  </si>
  <si>
    <t xml:space="preserve">INE146O08092</t>
  </si>
  <si>
    <t xml:space="preserve">6.92% Godrej Industries Limited 14-05-2025 **</t>
  </si>
  <si>
    <t xml:space="preserve">INE233A08048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 </t>
  </si>
  <si>
    <t xml:space="preserve">INE163N08156</t>
  </si>
  <si>
    <t xml:space="preserve">9.75% Manappuram Finance Limited 07-11-2022 **</t>
  </si>
  <si>
    <t xml:space="preserve">INE522D07BC0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9.60% Tata Motors Limited 29-10-2022 **</t>
  </si>
  <si>
    <t xml:space="preserve">INE155A08233</t>
  </si>
  <si>
    <t xml:space="preserve">5.27% National Bank for Agriculture &amp; Rural Development 29-04-2024 **</t>
  </si>
  <si>
    <t xml:space="preserve">INE261F08DD2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06.10% GOI 12-07-2031</t>
  </si>
  <si>
    <t xml:space="preserve">IN0020210095</t>
  </si>
  <si>
    <t xml:space="preserve">05.22% GOI 15-06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27% National Bank for Agriculture &amp; Rural Development 23-07-2024 **</t>
  </si>
  <si>
    <t xml:space="preserve">INE261F08DF7</t>
  </si>
  <si>
    <t xml:space="preserve">5.04% Indian Railway Finance Corporation Limited 05-05-2023 **</t>
  </si>
  <si>
    <t xml:space="preserve">INE053F07CU1</t>
  </si>
  <si>
    <t xml:space="preserve">7.29% Small Industries Development Bank of India 01-08-2022 **</t>
  </si>
  <si>
    <t xml:space="preserve">INE556F08JM3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7.70% Reliance Industries Limited 31-08-2022 **</t>
  </si>
  <si>
    <t xml:space="preserve">INE002A08476</t>
  </si>
  <si>
    <t xml:space="preserve">6.90% Rec Limited 30-06-2022 **</t>
  </si>
  <si>
    <t xml:space="preserve">INE020B08CE1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8.30% Reliance Industries Limited 08-03-2022 **</t>
  </si>
  <si>
    <t xml:space="preserve">INE002A08575</t>
  </si>
  <si>
    <t xml:space="preserve">7.60% National Highways Authority of India 18-03-2022 **</t>
  </si>
  <si>
    <t xml:space="preserve">INE906B07FG1</t>
  </si>
  <si>
    <t xml:space="preserve">7.35% Bharat Petroleum Corporation Limited 10-03-2022 **</t>
  </si>
  <si>
    <t xml:space="preserve">INE029A07075</t>
  </si>
  <si>
    <t xml:space="preserve">8.46% Housing and Urban Development Corporation Limited 15-02-2022 **</t>
  </si>
  <si>
    <t xml:space="preserve">INE031A08632</t>
  </si>
  <si>
    <t xml:space="preserve">7.46% Rec Limited 28-02-2022 **</t>
  </si>
  <si>
    <t xml:space="preserve">INE020B08AF2</t>
  </si>
  <si>
    <t xml:space="preserve">Bajaj Finance Limited 05-04-2022 **</t>
  </si>
  <si>
    <t xml:space="preserve">INE296A07QQ5</t>
  </si>
  <si>
    <t xml:space="preserve">Sundaram Finance Limited 25-03-2022 **</t>
  </si>
  <si>
    <t xml:space="preserve">INE660A07PW2</t>
  </si>
  <si>
    <t xml:space="preserve">Bajaj Housing Finance Limited 05-04-2022 **</t>
  </si>
  <si>
    <t xml:space="preserve">INE377Y07052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 01-01-2024 **</t>
  </si>
  <si>
    <t xml:space="preserve">INE0BTV15162</t>
  </si>
  <si>
    <t xml:space="preserve">First Business Receivables Trust(Backed by receivables from Reliance Industries,Reliance Retail,Reliance Jio) 01-04-2022 **</t>
  </si>
  <si>
    <t xml:space="preserve">INE0BTV15097</t>
  </si>
  <si>
    <t xml:space="preserve">First Business Receivables Trust(Backed by receivables from Reliance Industries,Reliance Retail,Reliance Jio) 01-07-2022 **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06.30% GOI 09-04-2023</t>
  </si>
  <si>
    <t xml:space="preserve">IN0020030014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06-2023</t>
  </si>
  <si>
    <t xml:space="preserve">IN0020030055</t>
  </si>
  <si>
    <t xml:space="preserve">07.72% GOI 25-05-2025</t>
  </si>
  <si>
    <t xml:space="preserve">IN0020150036</t>
  </si>
  <si>
    <t xml:space="preserve">HDFC Bank Limited 17-08-2022</t>
  </si>
  <si>
    <t xml:space="preserve">INE040A16CI5</t>
  </si>
  <si>
    <t xml:space="preserve">Axis Bank Limited 13-05-2022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08.15% GOI 11-06-2022</t>
  </si>
  <si>
    <t xml:space="preserve">IN0020120013</t>
  </si>
  <si>
    <t xml:space="preserve">Axis Bank Limited 06-05-2022</t>
  </si>
  <si>
    <t xml:space="preserve">INE238A168X3</t>
  </si>
  <si>
    <t xml:space="preserve">HDFC Bank Limited 21-06-2022</t>
  </si>
  <si>
    <t xml:space="preserve">INE040A16CM7</t>
  </si>
  <si>
    <t xml:space="preserve">Axis Bank Limited 10-11-2022</t>
  </si>
  <si>
    <t xml:space="preserve">INE238A163Y2</t>
  </si>
  <si>
    <t xml:space="preserve">Reliance Jio Infocomm Limited 20-06-2022 **</t>
  </si>
  <si>
    <t xml:space="preserve">INE110L14QI8</t>
  </si>
  <si>
    <t xml:space="preserve">Bharti Airtel Limited 29-04-2022 **</t>
  </si>
  <si>
    <t xml:space="preserve">INE397D14373</t>
  </si>
  <si>
    <t xml:space="preserve">LIC Housing Finance Limited 26-05-2022 **</t>
  </si>
  <si>
    <t xml:space="preserve">INE115A14DM0</t>
  </si>
  <si>
    <t xml:space="preserve">364 DAY T-BILL 16-06-2022</t>
  </si>
  <si>
    <t xml:space="preserve">IN002021Z111</t>
  </si>
  <si>
    <t xml:space="preserve">182 DAY T-BILL 12-05-2022</t>
  </si>
  <si>
    <t xml:space="preserve">IN002021Y338</t>
  </si>
  <si>
    <t xml:space="preserve">364 DAY T-BILL 05-05-20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12-2035</t>
  </si>
  <si>
    <t xml:space="preserve">IN0020210152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8.23% Housing and Urban Development Corporation Limited 15-04-2022 **</t>
  </si>
  <si>
    <t xml:space="preserve">INE031A08657</t>
  </si>
  <si>
    <t xml:space="preserve">Bank of Baroda 18-04-2022</t>
  </si>
  <si>
    <t xml:space="preserve">INE028A16CK6</t>
  </si>
  <si>
    <t xml:space="preserve">Axis Bank Limited 10-02-2022</t>
  </si>
  <si>
    <t xml:space="preserve">INE238A165W1</t>
  </si>
  <si>
    <t xml:space="preserve">Tata Steel Limited 17-02-2022 **</t>
  </si>
  <si>
    <t xml:space="preserve">INE081A14CD5</t>
  </si>
  <si>
    <t xml:space="preserve">Export Import Bank of India 23-03-2022 **</t>
  </si>
  <si>
    <t xml:space="preserve">INE514E14QB1</t>
  </si>
  <si>
    <t xml:space="preserve">National Bank for Agriculture &amp; Rural Development 20-04-2022 **</t>
  </si>
  <si>
    <t xml:space="preserve">INE261F14IN8</t>
  </si>
  <si>
    <t xml:space="preserve">Bharat Oman Refineries Limited 23-03-2022 **</t>
  </si>
  <si>
    <t xml:space="preserve">INE322J14360</t>
  </si>
  <si>
    <t xml:space="preserve">ICICI Securities Limited 09-02-2022 **</t>
  </si>
  <si>
    <t xml:space="preserve">INE763G14LK1</t>
  </si>
  <si>
    <t xml:space="preserve">ICICI Securities Limited 16-02-2022 **</t>
  </si>
  <si>
    <t xml:space="preserve">INE763G14LR6</t>
  </si>
  <si>
    <t xml:space="preserve">HDFC Securities Limited 25-02-2022 **</t>
  </si>
  <si>
    <t xml:space="preserve">INE700G14AQ3</t>
  </si>
  <si>
    <t xml:space="preserve">HDFC Securities Limited 22-02-2022 **</t>
  </si>
  <si>
    <t xml:space="preserve">INE700G14AP5</t>
  </si>
  <si>
    <t xml:space="preserve">HDFC Securities Limited 03-03-2022 **</t>
  </si>
  <si>
    <t xml:space="preserve">INE700G14AJ8</t>
  </si>
  <si>
    <t xml:space="preserve">NTPC Limited 30-03-2022 **</t>
  </si>
  <si>
    <t xml:space="preserve">INE733E14AP1</t>
  </si>
  <si>
    <t xml:space="preserve">Housing Development Finance Corporation Limited 25-04-2022 **</t>
  </si>
  <si>
    <t xml:space="preserve">INE001A14YE5</t>
  </si>
  <si>
    <t xml:space="preserve">Reliance Jio Infocomm Limited 18-04-2022 **</t>
  </si>
  <si>
    <t xml:space="preserve">INE110L14QN8</t>
  </si>
  <si>
    <t xml:space="preserve">SBICAP Securities Limited 28-04-2022 **</t>
  </si>
  <si>
    <t xml:space="preserve">INE212K14015</t>
  </si>
  <si>
    <t xml:space="preserve">Berger Paints India Limited 22-02-2022 **</t>
  </si>
  <si>
    <t xml:space="preserve">INE463A14LD6</t>
  </si>
  <si>
    <t xml:space="preserve">Berger Paints India Limited 25-02-2022 **</t>
  </si>
  <si>
    <t xml:space="preserve">INE463A14LE4</t>
  </si>
  <si>
    <t xml:space="preserve">Reliance Industries Limited 04-02-2022 **</t>
  </si>
  <si>
    <t xml:space="preserve">INE002A14JM7</t>
  </si>
  <si>
    <t xml:space="preserve">Reliance Industries Limited 28-02-2022 **</t>
  </si>
  <si>
    <t xml:space="preserve">INE002A14JE4</t>
  </si>
  <si>
    <t xml:space="preserve">91 DAY T-BILL 24-03-2022</t>
  </si>
  <si>
    <t xml:space="preserve">IN002021X413</t>
  </si>
  <si>
    <t xml:space="preserve">364 DAY T-BILL 21-04-2022</t>
  </si>
  <si>
    <t xml:space="preserve">IN002021Z038</t>
  </si>
  <si>
    <t xml:space="preserve">91 DAY T-BILL 02-02-2022</t>
  </si>
  <si>
    <t xml:space="preserve">IN002021X348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8% ONGC Petro Additions Limited 11-04-2025 ** (Letter of comfort from Oil &amp; Natural Gas Corporation Limited)</t>
  </si>
  <si>
    <t xml:space="preserve">INE163N08131</t>
  </si>
  <si>
    <t xml:space="preserve">8.36% National Highways Authority of India 20-05-2029 **</t>
  </si>
  <si>
    <t xml:space="preserve">INE906B07HD4</t>
  </si>
  <si>
    <t xml:space="preserve">8.25% NIIF Infrastructure Finance Limited 21-05-2025 **</t>
  </si>
  <si>
    <t xml:space="preserve">INE246R07426</t>
  </si>
  <si>
    <t xml:space="preserve">8.45% Sikka Ports &amp; Terminals Limited 12-06-2023 (erstwhile Reliance Ports &amp; Terminals Ltd) **</t>
  </si>
  <si>
    <t xml:space="preserve">INE941D07133</t>
  </si>
  <si>
    <t xml:space="preserve">9.25% Manappuram Finance Limited 14-02-2022 **</t>
  </si>
  <si>
    <t xml:space="preserve">INE522D07BG1</t>
  </si>
  <si>
    <t xml:space="preserve">7.70% National Bank for Agriculture &amp; Rural Development 13-06-2022 **</t>
  </si>
  <si>
    <t xml:space="preserve">INE261F08BL9</t>
  </si>
  <si>
    <t xml:space="preserve">6.40% National Bank for Agriculture &amp; Rural Development 31-07-2023 **</t>
  </si>
  <si>
    <t xml:space="preserve">INE261F08CA0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D AAA (CE)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9.37% State Bank Of India 31-01-2032 **Basel III Compliant AT 1 Bond #</t>
  </si>
  <si>
    <t xml:space="preserve">INE062A08181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8.08% MAHARASHTRA SDL 26-12-2028</t>
  </si>
  <si>
    <t xml:space="preserve">IN2220180052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State Bank Of India **Basel III Compliant AT 1 Bond #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#,###.00;\(#,###.00\);#.00"/>
    <numFmt numFmtId="179" formatCode="_(* #,##0.0000_);_(* \(#,##0.0000\);_(* \-??_);_(@_)"/>
    <numFmt numFmtId="180" formatCode="dd/mmm/yyyy"/>
    <numFmt numFmtId="181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333333"/>
      <name val="Arial"/>
      <family val="0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8</xdr:col>
      <xdr:colOff>92160</xdr:colOff>
      <xdr:row>3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236920"/>
          <a:ext cx="1137348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413640</xdr:colOff>
      <xdr:row>3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255920"/>
          <a:ext cx="1157508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8</xdr:col>
      <xdr:colOff>182160</xdr:colOff>
      <xdr:row>67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0894680"/>
          <a:ext cx="117158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7</xdr:col>
      <xdr:colOff>1189080</xdr:colOff>
      <xdr:row>98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9544040"/>
          <a:ext cx="137311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8</xdr:col>
      <xdr:colOff>101880</xdr:colOff>
      <xdr:row>1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447360"/>
          <a:ext cx="127537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6</xdr:col>
      <xdr:colOff>474480</xdr:colOff>
      <xdr:row>84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078680"/>
          <a:ext cx="114865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9</xdr:col>
      <xdr:colOff>171720</xdr:colOff>
      <xdr:row>27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600360"/>
          <a:ext cx="98816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8</xdr:col>
      <xdr:colOff>253080</xdr:colOff>
      <xdr:row>102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590680"/>
          <a:ext cx="12129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8</xdr:col>
      <xdr:colOff>282600</xdr:colOff>
      <xdr:row>68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906120"/>
          <a:ext cx="1196712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6</xdr:col>
      <xdr:colOff>342720</xdr:colOff>
      <xdr:row>69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3919040"/>
          <a:ext cx="1121328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8</xdr:col>
      <xdr:colOff>81000</xdr:colOff>
      <xdr:row>90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5239880"/>
          <a:ext cx="121384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8</xdr:col>
      <xdr:colOff>81360</xdr:colOff>
      <xdr:row>58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174960"/>
          <a:ext cx="1200780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3.85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30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7"/>
      <c r="B11" s="31" t="s">
        <v>15</v>
      </c>
      <c r="C11" s="31" t="s">
        <v>16</v>
      </c>
      <c r="D11" s="32" t="n">
        <v>50</v>
      </c>
      <c r="E11" s="32" t="n">
        <v>543.01</v>
      </c>
      <c r="F11" s="32" t="n">
        <v>9</v>
      </c>
      <c r="G11" s="32" t="n">
        <v>6.975</v>
      </c>
      <c r="H11" s="33" t="s">
        <v>17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7"/>
      <c r="B12" s="31" t="s">
        <v>18</v>
      </c>
      <c r="C12" s="31" t="s">
        <v>19</v>
      </c>
      <c r="D12" s="32" t="n">
        <v>50</v>
      </c>
      <c r="E12" s="32" t="n">
        <v>488.24</v>
      </c>
      <c r="F12" s="32" t="n">
        <v>8.09</v>
      </c>
      <c r="G12" s="32" t="n">
        <v>7.07</v>
      </c>
      <c r="H12" s="33" t="s">
        <v>20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4"/>
      <c r="B13" s="35" t="s">
        <v>21</v>
      </c>
      <c r="C13" s="34"/>
      <c r="D13" s="34"/>
      <c r="E13" s="36" t="n">
        <f aca="false">SUM(E11:E12)</f>
        <v>1031.25</v>
      </c>
      <c r="F13" s="37" t="n">
        <f aca="false">SUM(F11:F12)</f>
        <v>17.09</v>
      </c>
      <c r="G13" s="34"/>
      <c r="H13" s="38"/>
      <c r="I13" s="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8" customFormat="true" ht="15" hidden="false" customHeight="false" outlineLevel="0" collapsed="false">
      <c r="B14" s="35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5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2500000</v>
      </c>
      <c r="E16" s="42" t="n">
        <v>2518.17</v>
      </c>
      <c r="F16" s="43" t="n">
        <v>41.74</v>
      </c>
      <c r="G16" s="43" t="n">
        <v>5.8937</v>
      </c>
      <c r="H16" s="45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750000</v>
      </c>
      <c r="E17" s="42" t="n">
        <v>781.57</v>
      </c>
      <c r="F17" s="43" t="n">
        <v>12.95</v>
      </c>
      <c r="G17" s="43" t="n">
        <v>6.5578</v>
      </c>
      <c r="H17" s="45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100000</v>
      </c>
      <c r="E18" s="42" t="n">
        <v>104.26</v>
      </c>
      <c r="F18" s="43" t="n">
        <v>1.73</v>
      </c>
      <c r="G18" s="43" t="n">
        <v>6.3895</v>
      </c>
      <c r="H18" s="45" t="s">
        <v>30</v>
      </c>
      <c r="I18" s="3"/>
      <c r="J18" s="3"/>
    </row>
    <row r="19" s="18" customFormat="true" ht="15" hidden="false" customHeight="false" outlineLevel="0" collapsed="false">
      <c r="B19" s="40" t="s">
        <v>31</v>
      </c>
      <c r="C19" s="40" t="s">
        <v>25</v>
      </c>
      <c r="D19" s="41" t="n">
        <v>50000</v>
      </c>
      <c r="E19" s="42" t="n">
        <v>52.87</v>
      </c>
      <c r="F19" s="43" t="n">
        <v>0.88</v>
      </c>
      <c r="G19" s="43" t="n">
        <v>4.9845</v>
      </c>
      <c r="H19" s="46" t="s">
        <v>32</v>
      </c>
      <c r="I19" s="3"/>
      <c r="J19" s="3"/>
    </row>
    <row r="20" s="47" customFormat="true" ht="15" hidden="false" customHeight="false" outlineLevel="0" collapsed="false">
      <c r="B20" s="35" t="s">
        <v>21</v>
      </c>
      <c r="C20" s="35"/>
      <c r="D20" s="48"/>
      <c r="E20" s="49" t="n">
        <f aca="false">SUM(E16:E19)</f>
        <v>3456.87</v>
      </c>
      <c r="F20" s="49" t="n">
        <f aca="false">SUM(F16:F19)</f>
        <v>57.3</v>
      </c>
      <c r="G20" s="50"/>
      <c r="H20" s="51"/>
      <c r="I20" s="3"/>
      <c r="J20" s="3"/>
    </row>
    <row r="21" s="18" customFormat="true" ht="15" hidden="false" customHeight="false" outlineLevel="0" collapsed="false">
      <c r="B21" s="35" t="s">
        <v>33</v>
      </c>
      <c r="C21" s="40"/>
      <c r="D21" s="41"/>
      <c r="E21" s="42"/>
      <c r="F21" s="43"/>
      <c r="G21" s="43"/>
      <c r="H21" s="51"/>
      <c r="I21" s="3"/>
      <c r="J21" s="3"/>
    </row>
    <row r="22" s="18" customFormat="true" ht="15" hidden="false" customHeight="false" outlineLevel="0" collapsed="false">
      <c r="B22" s="35" t="s">
        <v>34</v>
      </c>
      <c r="C22" s="40"/>
      <c r="D22" s="41"/>
      <c r="E22" s="42" t="n">
        <v>1536.49</v>
      </c>
      <c r="F22" s="52" t="n">
        <v>25.47</v>
      </c>
      <c r="G22" s="43"/>
      <c r="H22" s="51"/>
      <c r="I22" s="3"/>
      <c r="J22" s="3"/>
    </row>
    <row r="23" s="18" customFormat="true" ht="15" hidden="false" customHeight="false" outlineLevel="0" collapsed="false">
      <c r="B23" s="35" t="s">
        <v>35</v>
      </c>
      <c r="C23" s="40"/>
      <c r="D23" s="41"/>
      <c r="E23" s="53" t="n">
        <v>8.66</v>
      </c>
      <c r="F23" s="52" t="n">
        <v>0.14</v>
      </c>
      <c r="G23" s="43"/>
      <c r="H23" s="51"/>
      <c r="I23" s="3"/>
      <c r="J23" s="3"/>
    </row>
    <row r="24" s="18" customFormat="true" ht="15" hidden="false" customHeight="false" outlineLevel="0" collapsed="false">
      <c r="B24" s="54" t="s">
        <v>36</v>
      </c>
      <c r="C24" s="54"/>
      <c r="D24" s="55"/>
      <c r="E24" s="56" t="n">
        <f aca="false">+E20+E22+E23+E13</f>
        <v>6033.27</v>
      </c>
      <c r="F24" s="56" t="n">
        <f aca="false">+F20+F22+F23+F13</f>
        <v>100</v>
      </c>
      <c r="G24" s="57"/>
      <c r="H24" s="58"/>
      <c r="I24" s="3"/>
      <c r="J24" s="3"/>
    </row>
    <row r="25" s="18" customFormat="true" ht="15" hidden="false" customHeight="false" outlineLevel="0" collapsed="false">
      <c r="B25" s="59" t="s">
        <v>37</v>
      </c>
      <c r="C25" s="60"/>
      <c r="D25" s="61"/>
      <c r="E25" s="62"/>
      <c r="F25" s="62"/>
      <c r="G25" s="62"/>
      <c r="H25" s="63"/>
      <c r="I25" s="3"/>
      <c r="J25" s="3"/>
    </row>
    <row r="26" s="47" customFormat="true" ht="15.75" hidden="false" customHeight="true" outlineLevel="0" collapsed="false">
      <c r="B26" s="64" t="s">
        <v>38</v>
      </c>
      <c r="C26" s="64"/>
      <c r="D26" s="64"/>
      <c r="E26" s="64"/>
      <c r="F26" s="64"/>
      <c r="G26" s="64"/>
      <c r="H26" s="64"/>
      <c r="I26" s="3"/>
      <c r="J26" s="3"/>
    </row>
    <row r="27" s="47" customFormat="true" ht="15.75" hidden="false" customHeight="true" outlineLevel="0" collapsed="false">
      <c r="B27" s="65" t="s">
        <v>39</v>
      </c>
      <c r="C27" s="66"/>
      <c r="D27" s="66"/>
      <c r="E27" s="66"/>
      <c r="F27" s="66"/>
      <c r="G27" s="66"/>
      <c r="H27" s="67"/>
      <c r="I27" s="3"/>
      <c r="J27" s="3"/>
    </row>
    <row r="28" s="47" customFormat="true" ht="15.75" hidden="false" customHeight="true" outlineLevel="0" collapsed="false">
      <c r="B28" s="65" t="s">
        <v>40</v>
      </c>
      <c r="C28" s="66"/>
      <c r="D28" s="66"/>
      <c r="E28" s="66"/>
      <c r="F28" s="66"/>
      <c r="G28" s="66"/>
      <c r="H28" s="67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true" outlineLevel="0" max="1" min="1" style="338" width="9.14"/>
    <col collapsed="false" customWidth="true" hidden="false" outlineLevel="0" max="2" min="2" style="339" width="50.13"/>
    <col collapsed="false" customWidth="true" hidden="false" outlineLevel="0" max="3" min="3" style="339" width="18.14"/>
    <col collapsed="false" customWidth="true" hidden="false" outlineLevel="0" max="4" min="4" style="339" width="21.13"/>
    <col collapsed="false" customWidth="true" hidden="false" outlineLevel="0" max="7" min="5" style="339" width="15.41"/>
    <col collapsed="false" customWidth="true" hidden="false" outlineLevel="0" max="8" min="8" style="340" width="22.7"/>
    <col collapsed="false" customWidth="true" hidden="false" outlineLevel="0" max="9" min="9" style="3" width="15.13"/>
    <col collapsed="false" customWidth="true" hidden="false" outlineLevel="0" max="10" min="10" style="338" width="16.56"/>
    <col collapsed="false" customWidth="false" hidden="false" outlineLevel="0" max="13" min="11" style="338" width="9.14"/>
    <col collapsed="false" customWidth="false" hidden="false" outlineLevel="0" max="15" min="14" style="286" width="9.14"/>
    <col collapsed="false" customWidth="false" hidden="false" outlineLevel="0" max="257" min="16" style="33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1"/>
      <c r="D3" s="342"/>
      <c r="E3" s="343"/>
      <c r="F3" s="343"/>
      <c r="G3" s="343"/>
      <c r="H3" s="344"/>
    </row>
    <row r="4" customFormat="false" ht="15" hidden="false" customHeight="true" outlineLevel="0" collapsed="false">
      <c r="B4" s="345" t="s">
        <v>558</v>
      </c>
      <c r="C4" s="345"/>
      <c r="D4" s="345"/>
      <c r="E4" s="345"/>
      <c r="F4" s="345"/>
      <c r="G4" s="345"/>
      <c r="H4" s="345"/>
    </row>
    <row r="5" customFormat="false" ht="15" hidden="false" customHeight="false" outlineLevel="0" collapsed="false">
      <c r="B5" s="203" t="s">
        <v>4</v>
      </c>
      <c r="C5" s="346"/>
      <c r="D5" s="347"/>
      <c r="E5" s="346"/>
      <c r="F5" s="346"/>
      <c r="G5" s="346"/>
      <c r="H5" s="348"/>
    </row>
    <row r="6" customFormat="false" ht="15" hidden="false" customHeight="false" outlineLevel="0" collapsed="false">
      <c r="B6" s="349"/>
      <c r="C6" s="346"/>
      <c r="D6" s="347"/>
      <c r="E6" s="346"/>
      <c r="F6" s="346"/>
      <c r="G6" s="346"/>
      <c r="H6" s="348"/>
    </row>
    <row r="7" customFormat="false" ht="35.1" hidden="false" customHeight="true" outlineLevel="0" collapsed="false">
      <c r="B7" s="22" t="s">
        <v>5</v>
      </c>
      <c r="C7" s="291" t="s">
        <v>6</v>
      </c>
      <c r="D7" s="350" t="s">
        <v>7</v>
      </c>
      <c r="E7" s="351" t="s">
        <v>8</v>
      </c>
      <c r="F7" s="352" t="s">
        <v>9</v>
      </c>
      <c r="G7" s="25" t="s">
        <v>10</v>
      </c>
      <c r="H7" s="352" t="s">
        <v>11</v>
      </c>
    </row>
    <row r="8" customFormat="false" ht="15" hidden="false" customHeight="false" outlineLevel="0" collapsed="false">
      <c r="B8" s="97" t="s">
        <v>22</v>
      </c>
      <c r="C8" s="309"/>
      <c r="D8" s="310"/>
      <c r="E8" s="311"/>
      <c r="F8" s="301"/>
      <c r="G8" s="301"/>
      <c r="H8" s="44"/>
    </row>
    <row r="9" customFormat="false" ht="15" hidden="false" customHeight="false" outlineLevel="0" collapsed="false">
      <c r="B9" s="97" t="s">
        <v>23</v>
      </c>
      <c r="C9" s="309"/>
      <c r="D9" s="41"/>
      <c r="E9" s="311"/>
      <c r="F9" s="301"/>
      <c r="G9" s="301"/>
      <c r="H9" s="44"/>
      <c r="J9" s="75"/>
      <c r="K9" s="75"/>
    </row>
    <row r="10" customFormat="false" ht="15" hidden="false" customHeight="false" outlineLevel="0" collapsed="false">
      <c r="B10" s="312" t="s">
        <v>29</v>
      </c>
      <c r="C10" s="309" t="s">
        <v>25</v>
      </c>
      <c r="D10" s="41" t="n">
        <v>6500000</v>
      </c>
      <c r="E10" s="311" t="n">
        <v>6776.76</v>
      </c>
      <c r="F10" s="301" t="n">
        <v>27.17</v>
      </c>
      <c r="G10" s="301" t="n">
        <v>6.3895</v>
      </c>
      <c r="H10" s="44" t="s">
        <v>30</v>
      </c>
      <c r="J10" s="80"/>
      <c r="K10" s="133"/>
    </row>
    <row r="11" customFormat="false" ht="15" hidden="false" customHeight="false" outlineLevel="0" collapsed="false">
      <c r="B11" s="312" t="s">
        <v>27</v>
      </c>
      <c r="C11" s="309" t="s">
        <v>25</v>
      </c>
      <c r="D11" s="41" t="n">
        <v>5250000</v>
      </c>
      <c r="E11" s="311" t="n">
        <v>5470.96</v>
      </c>
      <c r="F11" s="301" t="n">
        <v>21.94</v>
      </c>
      <c r="G11" s="301" t="n">
        <v>6.5578</v>
      </c>
      <c r="H11" s="44" t="s">
        <v>28</v>
      </c>
      <c r="J11" s="80"/>
      <c r="K11" s="133"/>
    </row>
    <row r="12" customFormat="false" ht="15" hidden="false" customHeight="false" outlineLevel="0" collapsed="false">
      <c r="B12" s="312" t="s">
        <v>559</v>
      </c>
      <c r="C12" s="309" t="s">
        <v>25</v>
      </c>
      <c r="D12" s="41" t="n">
        <v>5000000</v>
      </c>
      <c r="E12" s="311" t="n">
        <v>4849.27</v>
      </c>
      <c r="F12" s="301" t="n">
        <v>19.44</v>
      </c>
      <c r="G12" s="301" t="n">
        <v>7.1118</v>
      </c>
      <c r="H12" s="44" t="s">
        <v>560</v>
      </c>
      <c r="J12" s="80"/>
      <c r="K12" s="133"/>
    </row>
    <row r="13" customFormat="false" ht="15" hidden="false" customHeight="false" outlineLevel="0" collapsed="false">
      <c r="B13" s="312" t="s">
        <v>124</v>
      </c>
      <c r="C13" s="309" t="s">
        <v>25</v>
      </c>
      <c r="D13" s="41" t="n">
        <v>2500000</v>
      </c>
      <c r="E13" s="311" t="n">
        <v>2597.42</v>
      </c>
      <c r="F13" s="301" t="n">
        <v>10.41</v>
      </c>
      <c r="G13" s="301" t="n">
        <v>6.2333</v>
      </c>
      <c r="H13" s="44" t="s">
        <v>125</v>
      </c>
      <c r="J13" s="80"/>
      <c r="K13" s="133"/>
    </row>
    <row r="14" customFormat="false" ht="15" hidden="false" customHeight="false" outlineLevel="0" collapsed="false">
      <c r="B14" s="312" t="s">
        <v>185</v>
      </c>
      <c r="C14" s="309" t="s">
        <v>25</v>
      </c>
      <c r="D14" s="41" t="n">
        <v>1500000</v>
      </c>
      <c r="E14" s="311" t="n">
        <v>1564.98</v>
      </c>
      <c r="F14" s="301" t="n">
        <v>6.28</v>
      </c>
      <c r="G14" s="301" t="n">
        <v>4.8126</v>
      </c>
      <c r="H14" s="44" t="s">
        <v>186</v>
      </c>
      <c r="J14" s="80"/>
      <c r="K14" s="133"/>
    </row>
    <row r="15" customFormat="false" ht="15" hidden="false" customHeight="false" outlineLevel="0" collapsed="false">
      <c r="B15" s="312" t="s">
        <v>561</v>
      </c>
      <c r="C15" s="309" t="s">
        <v>25</v>
      </c>
      <c r="D15" s="41" t="n">
        <v>72500</v>
      </c>
      <c r="E15" s="311" t="n">
        <v>69</v>
      </c>
      <c r="F15" s="301" t="n">
        <v>0.28</v>
      </c>
      <c r="G15" s="301" t="n">
        <v>7.0536</v>
      </c>
      <c r="H15" s="44" t="s">
        <v>562</v>
      </c>
      <c r="J15" s="80"/>
      <c r="K15" s="133"/>
    </row>
    <row r="16" s="353" customFormat="true" ht="15" hidden="false" customHeight="false" outlineLevel="0" collapsed="false">
      <c r="B16" s="97" t="s">
        <v>21</v>
      </c>
      <c r="C16" s="313"/>
      <c r="D16" s="304"/>
      <c r="E16" s="314" t="n">
        <f aca="false">SUM(E10:E15)</f>
        <v>21328.39</v>
      </c>
      <c r="F16" s="314" t="n">
        <f aca="false">SUM(F10:F15)</f>
        <v>85.52</v>
      </c>
      <c r="G16" s="315"/>
      <c r="H16" s="44"/>
      <c r="I16" s="3"/>
      <c r="J16" s="3"/>
      <c r="K16" s="338"/>
      <c r="L16" s="338"/>
      <c r="M16" s="338"/>
      <c r="N16" s="286"/>
      <c r="O16" s="286"/>
    </row>
    <row r="17" s="353" customFormat="true" ht="15" hidden="false" customHeight="false" outlineLevel="0" collapsed="false">
      <c r="B17" s="354" t="s">
        <v>33</v>
      </c>
      <c r="C17" s="309"/>
      <c r="D17" s="310"/>
      <c r="E17" s="355"/>
      <c r="F17" s="356"/>
      <c r="G17" s="356"/>
      <c r="H17" s="357"/>
      <c r="I17" s="3"/>
      <c r="J17" s="338"/>
      <c r="K17" s="338"/>
      <c r="L17" s="338"/>
      <c r="M17" s="338"/>
      <c r="N17" s="286"/>
      <c r="O17" s="286"/>
    </row>
    <row r="18" s="353" customFormat="true" ht="15" hidden="false" customHeight="false" outlineLevel="0" collapsed="false">
      <c r="B18" s="35" t="s">
        <v>34</v>
      </c>
      <c r="C18" s="309"/>
      <c r="D18" s="310"/>
      <c r="E18" s="311" t="n">
        <v>984.03</v>
      </c>
      <c r="F18" s="358" t="n">
        <v>3.95</v>
      </c>
      <c r="G18" s="301"/>
      <c r="H18" s="357"/>
      <c r="I18" s="3"/>
      <c r="J18" s="338"/>
      <c r="K18" s="338"/>
      <c r="L18" s="338"/>
      <c r="M18" s="338"/>
      <c r="N18" s="286"/>
      <c r="O18" s="286"/>
    </row>
    <row r="19" s="353" customFormat="true" ht="15" hidden="false" customHeight="false" outlineLevel="0" collapsed="false">
      <c r="B19" s="354" t="s">
        <v>35</v>
      </c>
      <c r="C19" s="309"/>
      <c r="D19" s="310"/>
      <c r="E19" s="311" t="n">
        <v>2627.51</v>
      </c>
      <c r="F19" s="358" t="n">
        <v>10.53</v>
      </c>
      <c r="G19" s="301"/>
      <c r="H19" s="357"/>
      <c r="I19" s="3"/>
      <c r="J19" s="338"/>
      <c r="K19" s="338"/>
      <c r="L19" s="338"/>
      <c r="M19" s="338"/>
      <c r="N19" s="286"/>
      <c r="O19" s="286"/>
    </row>
    <row r="20" s="353" customFormat="true" ht="15" hidden="false" customHeight="false" outlineLevel="0" collapsed="false">
      <c r="B20" s="359" t="s">
        <v>36</v>
      </c>
      <c r="C20" s="359"/>
      <c r="D20" s="360"/>
      <c r="E20" s="314" t="n">
        <f aca="false">SUM(E18:E19)+E16+0.01</f>
        <v>24939.94</v>
      </c>
      <c r="F20" s="314" t="n">
        <f aca="false">SUM(F18:F19)+F16</f>
        <v>100</v>
      </c>
      <c r="G20" s="361"/>
      <c r="H20" s="362"/>
      <c r="I20" s="3"/>
      <c r="J20" s="338"/>
      <c r="K20" s="338"/>
      <c r="L20" s="338"/>
      <c r="M20" s="338"/>
      <c r="N20" s="286"/>
      <c r="O20" s="286"/>
    </row>
    <row r="21" s="353" customFormat="true" ht="15" hidden="false" customHeight="false" outlineLevel="0" collapsed="false">
      <c r="B21" s="363" t="s">
        <v>37</v>
      </c>
      <c r="C21" s="364"/>
      <c r="D21" s="365"/>
      <c r="E21" s="366"/>
      <c r="F21" s="366"/>
      <c r="G21" s="366"/>
      <c r="H21" s="367"/>
      <c r="I21" s="3"/>
      <c r="J21" s="338"/>
      <c r="K21" s="338"/>
      <c r="L21" s="338"/>
      <c r="M21" s="338"/>
      <c r="N21" s="286"/>
      <c r="O21" s="286"/>
    </row>
    <row r="22" s="353" customFormat="true" ht="15" hidden="false" customHeight="false" outlineLevel="0" collapsed="false">
      <c r="B22" s="1" t="s">
        <v>39</v>
      </c>
      <c r="C22" s="364"/>
      <c r="D22" s="365"/>
      <c r="E22" s="366"/>
      <c r="F22" s="366"/>
      <c r="G22" s="366"/>
      <c r="H22" s="367"/>
      <c r="I22" s="3"/>
      <c r="J22" s="338"/>
      <c r="K22" s="338"/>
      <c r="L22" s="338"/>
      <c r="M22" s="338"/>
      <c r="N22" s="286"/>
      <c r="O22" s="286"/>
    </row>
    <row r="23" s="3" customFormat="true" ht="15" hidden="false" customHeight="false" outlineLevel="0" collapsed="false">
      <c r="A23" s="338"/>
      <c r="B23" s="117" t="s">
        <v>40</v>
      </c>
      <c r="C23" s="368"/>
      <c r="D23" s="369"/>
      <c r="E23" s="370"/>
      <c r="F23" s="370"/>
      <c r="G23" s="370"/>
      <c r="H23" s="371"/>
      <c r="J23" s="338"/>
      <c r="K23" s="338"/>
      <c r="L23" s="338"/>
      <c r="M23" s="338"/>
      <c r="N23" s="286"/>
      <c r="O23" s="286"/>
    </row>
    <row r="26" s="3" customFormat="true" ht="15" hidden="false" customHeight="false" outlineLevel="0" collapsed="false">
      <c r="A26" s="338"/>
      <c r="B26" s="339"/>
      <c r="C26" s="339"/>
      <c r="D26" s="339"/>
      <c r="E26" s="372"/>
      <c r="F26" s="339"/>
      <c r="G26" s="339"/>
      <c r="H26" s="340"/>
      <c r="J26" s="338"/>
      <c r="K26" s="338"/>
      <c r="L26" s="338"/>
      <c r="M26" s="338"/>
      <c r="N26" s="286"/>
      <c r="O26" s="286"/>
    </row>
    <row r="27" s="3" customFormat="true" ht="15" hidden="false" customHeight="false" outlineLevel="0" collapsed="false">
      <c r="A27" s="338"/>
      <c r="B27" s="339"/>
      <c r="C27" s="339"/>
      <c r="D27" s="339"/>
      <c r="E27" s="372"/>
      <c r="F27" s="339"/>
      <c r="G27" s="339"/>
      <c r="H27" s="340"/>
      <c r="J27" s="338"/>
      <c r="K27" s="338"/>
      <c r="L27" s="338"/>
      <c r="M27" s="338"/>
      <c r="N27" s="286"/>
      <c r="O27" s="286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6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8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1"/>
      <c r="I8" s="302"/>
      <c r="J8" s="373"/>
      <c r="K8" s="132"/>
      <c r="L8" s="133"/>
      <c r="O8" s="4"/>
      <c r="P8" s="4"/>
      <c r="Q8" s="4"/>
      <c r="R8" s="4"/>
      <c r="S8" s="4"/>
    </row>
    <row r="9" s="258" customFormat="true" ht="15" hidden="false" customHeight="false" outlineLevel="0" collapsed="false">
      <c r="B9" s="35" t="s">
        <v>13</v>
      </c>
      <c r="C9" s="35"/>
      <c r="D9" s="48"/>
      <c r="E9" s="98"/>
      <c r="F9" s="98"/>
      <c r="G9" s="98"/>
      <c r="H9" s="51"/>
      <c r="I9" s="302"/>
      <c r="J9" s="373"/>
      <c r="K9" s="3"/>
      <c r="L9" s="4"/>
      <c r="O9" s="4"/>
      <c r="P9" s="4"/>
      <c r="Q9" s="4"/>
      <c r="R9" s="4"/>
      <c r="S9" s="4"/>
    </row>
    <row r="10" s="258" customFormat="true" ht="15" hidden="false" customHeight="false" outlineLevel="0" collapsed="false">
      <c r="B10" s="35" t="s">
        <v>14</v>
      </c>
      <c r="C10" s="40"/>
      <c r="D10" s="41"/>
      <c r="E10" s="42"/>
      <c r="F10" s="42"/>
      <c r="G10" s="42"/>
      <c r="H10" s="51"/>
      <c r="I10" s="302"/>
      <c r="J10" s="373"/>
      <c r="K10" s="3"/>
      <c r="L10" s="4"/>
      <c r="O10" s="4"/>
      <c r="P10" s="4"/>
      <c r="Q10" s="4"/>
      <c r="R10" s="4"/>
      <c r="S10" s="4"/>
    </row>
    <row r="11" s="258" customFormat="true" ht="15" hidden="false" customHeight="false" outlineLevel="0" collapsed="false">
      <c r="B11" s="40" t="s">
        <v>159</v>
      </c>
      <c r="C11" s="40" t="s">
        <v>16</v>
      </c>
      <c r="D11" s="41" t="n">
        <v>900</v>
      </c>
      <c r="E11" s="42" t="n">
        <v>9631.88</v>
      </c>
      <c r="F11" s="42" t="n">
        <v>2.86</v>
      </c>
      <c r="G11" s="42" t="n">
        <v>3.9452</v>
      </c>
      <c r="H11" s="51" t="s">
        <v>160</v>
      </c>
      <c r="I11" s="302"/>
      <c r="J11" s="373"/>
      <c r="K11" s="3"/>
      <c r="L11" s="4"/>
      <c r="O11" s="4"/>
      <c r="P11" s="4"/>
      <c r="Q11" s="4"/>
      <c r="R11" s="4"/>
      <c r="S11" s="4"/>
    </row>
    <row r="12" s="258" customFormat="true" ht="15" hidden="false" customHeight="false" outlineLevel="0" collapsed="false">
      <c r="B12" s="40" t="s">
        <v>564</v>
      </c>
      <c r="C12" s="40" t="s">
        <v>169</v>
      </c>
      <c r="D12" s="41" t="n">
        <v>400</v>
      </c>
      <c r="E12" s="42" t="n">
        <v>4064.73</v>
      </c>
      <c r="F12" s="42" t="n">
        <v>1.21</v>
      </c>
      <c r="G12" s="42" t="n">
        <v>4.02</v>
      </c>
      <c r="H12" s="51" t="s">
        <v>565</v>
      </c>
      <c r="I12" s="302"/>
      <c r="J12" s="373"/>
      <c r="K12" s="3"/>
      <c r="L12" s="4"/>
      <c r="O12" s="4"/>
      <c r="P12" s="4"/>
      <c r="Q12" s="4"/>
      <c r="R12" s="4"/>
      <c r="S12" s="4"/>
    </row>
    <row r="13" s="258" customFormat="true" ht="15" hidden="false" customHeight="false" outlineLevel="0" collapsed="false">
      <c r="B13" s="35" t="s">
        <v>21</v>
      </c>
      <c r="C13" s="35"/>
      <c r="D13" s="48"/>
      <c r="E13" s="49" t="n">
        <f aca="false">SUM(E11:E12)</f>
        <v>13696.61</v>
      </c>
      <c r="F13" s="49" t="n">
        <f aca="false">SUM(F11:F12)</f>
        <v>4.07</v>
      </c>
      <c r="G13" s="98"/>
      <c r="H13" s="51"/>
      <c r="I13" s="302"/>
      <c r="J13" s="373"/>
      <c r="K13" s="3"/>
      <c r="L13" s="4"/>
      <c r="O13" s="4"/>
      <c r="P13" s="4"/>
      <c r="Q13" s="4"/>
      <c r="R13" s="4"/>
      <c r="S13" s="4"/>
    </row>
    <row r="14" s="258" customFormat="true" ht="15" hidden="false" customHeight="false" outlineLevel="0" collapsed="false">
      <c r="B14" s="35" t="s">
        <v>22</v>
      </c>
      <c r="C14" s="35"/>
      <c r="D14" s="48"/>
      <c r="E14" s="98"/>
      <c r="F14" s="98"/>
      <c r="G14" s="98"/>
      <c r="H14" s="51"/>
      <c r="I14" s="302"/>
      <c r="J14" s="373"/>
      <c r="K14" s="3"/>
      <c r="L14" s="4"/>
      <c r="O14" s="4"/>
      <c r="P14" s="4"/>
      <c r="Q14" s="4"/>
      <c r="R14" s="4"/>
      <c r="S14" s="4"/>
    </row>
    <row r="15" s="258" customFormat="true" ht="15" hidden="false" customHeight="false" outlineLevel="0" collapsed="false">
      <c r="B15" s="35" t="s">
        <v>23</v>
      </c>
      <c r="C15" s="35"/>
      <c r="D15" s="48"/>
      <c r="E15" s="98"/>
      <c r="F15" s="98"/>
      <c r="G15" s="98"/>
      <c r="H15" s="51"/>
      <c r="I15" s="302"/>
      <c r="J15" s="373"/>
      <c r="K15" s="3"/>
      <c r="L15" s="4"/>
      <c r="O15" s="4"/>
      <c r="P15" s="4"/>
      <c r="Q15" s="4"/>
      <c r="R15" s="4"/>
      <c r="S15" s="4"/>
    </row>
    <row r="16" s="258" customFormat="true" ht="15" hidden="false" customHeight="false" outlineLevel="0" collapsed="false">
      <c r="B16" s="40" t="s">
        <v>362</v>
      </c>
      <c r="C16" s="40" t="s">
        <v>25</v>
      </c>
      <c r="D16" s="41" t="n">
        <v>15500000</v>
      </c>
      <c r="E16" s="42" t="n">
        <v>16113.1</v>
      </c>
      <c r="F16" s="42" t="n">
        <v>4.79</v>
      </c>
      <c r="G16" s="42" t="n">
        <v>3.6237</v>
      </c>
      <c r="H16" s="51" t="s">
        <v>363</v>
      </c>
      <c r="I16" s="302"/>
      <c r="J16" s="373"/>
      <c r="K16" s="3"/>
      <c r="L16" s="4"/>
      <c r="O16" s="4"/>
      <c r="P16" s="4"/>
      <c r="Q16" s="4"/>
      <c r="R16" s="4"/>
      <c r="S16" s="4"/>
    </row>
    <row r="17" s="258" customFormat="true" ht="15" hidden="false" customHeight="false" outlineLevel="0" collapsed="false">
      <c r="B17" s="35" t="s">
        <v>21</v>
      </c>
      <c r="C17" s="35"/>
      <c r="D17" s="48"/>
      <c r="E17" s="91" t="n">
        <f aca="false">SUM(E16)</f>
        <v>16113.1</v>
      </c>
      <c r="F17" s="49" t="n">
        <f aca="false">SUM(F16)</f>
        <v>4.79</v>
      </c>
      <c r="G17" s="98"/>
      <c r="H17" s="51"/>
      <c r="I17" s="302"/>
      <c r="J17" s="373"/>
      <c r="K17" s="3"/>
      <c r="L17" s="4"/>
      <c r="O17" s="4"/>
      <c r="P17" s="4"/>
      <c r="Q17" s="4"/>
      <c r="R17" s="4"/>
      <c r="S17" s="4"/>
    </row>
    <row r="18" s="258" customFormat="true" ht="15" hidden="false" customHeight="false" outlineLevel="0" collapsed="false">
      <c r="B18" s="35" t="s">
        <v>117</v>
      </c>
      <c r="C18" s="35"/>
      <c r="D18" s="48"/>
      <c r="E18" s="98"/>
      <c r="F18" s="98"/>
      <c r="G18" s="98"/>
      <c r="H18" s="51"/>
      <c r="I18" s="302"/>
      <c r="J18" s="373"/>
      <c r="K18" s="3"/>
      <c r="L18" s="4"/>
      <c r="O18" s="4"/>
      <c r="P18" s="4"/>
      <c r="Q18" s="4"/>
      <c r="R18" s="4"/>
      <c r="S18" s="4"/>
    </row>
    <row r="19" s="258" customFormat="true" ht="15" hidden="false" customHeight="false" outlineLevel="0" collapsed="false">
      <c r="B19" s="35" t="s">
        <v>128</v>
      </c>
      <c r="C19" s="35"/>
      <c r="D19" s="48"/>
      <c r="E19" s="98"/>
      <c r="F19" s="98"/>
      <c r="G19" s="98"/>
      <c r="H19" s="51"/>
      <c r="I19" s="302"/>
      <c r="J19" s="373"/>
      <c r="K19" s="3"/>
      <c r="L19" s="4"/>
      <c r="O19" s="4"/>
      <c r="P19" s="4"/>
      <c r="Q19" s="4"/>
      <c r="R19" s="4"/>
      <c r="S19" s="4"/>
    </row>
    <row r="20" s="258" customFormat="true" ht="15" hidden="false" customHeight="false" outlineLevel="0" collapsed="false">
      <c r="B20" s="40" t="s">
        <v>371</v>
      </c>
      <c r="C20" s="40" t="s">
        <v>369</v>
      </c>
      <c r="D20" s="41" t="n">
        <v>10000</v>
      </c>
      <c r="E20" s="42" t="n">
        <v>9947.71</v>
      </c>
      <c r="F20" s="42" t="n">
        <v>2.96</v>
      </c>
      <c r="G20" s="42" t="n">
        <v>3.6896</v>
      </c>
      <c r="H20" s="51" t="s">
        <v>372</v>
      </c>
      <c r="I20" s="302"/>
      <c r="J20" s="373"/>
      <c r="K20" s="3"/>
      <c r="L20" s="4"/>
      <c r="O20" s="4"/>
      <c r="P20" s="4"/>
      <c r="Q20" s="4"/>
      <c r="R20" s="4"/>
      <c r="S20" s="4"/>
    </row>
    <row r="21" s="258" customFormat="true" ht="15" hidden="false" customHeight="false" outlineLevel="0" collapsed="false">
      <c r="B21" s="40" t="s">
        <v>566</v>
      </c>
      <c r="C21" s="40" t="s">
        <v>388</v>
      </c>
      <c r="D21" s="41" t="n">
        <v>1000</v>
      </c>
      <c r="E21" s="42" t="n">
        <v>4960.24</v>
      </c>
      <c r="F21" s="42" t="n">
        <v>1.48</v>
      </c>
      <c r="G21" s="42" t="n">
        <v>3.8497</v>
      </c>
      <c r="H21" s="51" t="s">
        <v>567</v>
      </c>
      <c r="I21" s="302"/>
      <c r="J21" s="373"/>
      <c r="K21" s="3"/>
      <c r="L21" s="4"/>
      <c r="O21" s="4"/>
      <c r="P21" s="4"/>
      <c r="Q21" s="4"/>
      <c r="R21" s="4"/>
      <c r="S21" s="4"/>
    </row>
    <row r="22" s="258" customFormat="true" ht="15" hidden="false" customHeight="false" outlineLevel="0" collapsed="false">
      <c r="B22" s="40" t="s">
        <v>568</v>
      </c>
      <c r="C22" s="40" t="s">
        <v>195</v>
      </c>
      <c r="D22" s="41" t="n">
        <v>500</v>
      </c>
      <c r="E22" s="42" t="n">
        <v>2497.81</v>
      </c>
      <c r="F22" s="42" t="n">
        <v>0.74</v>
      </c>
      <c r="G22" s="42" t="n">
        <v>3.5517</v>
      </c>
      <c r="H22" s="51" t="s">
        <v>569</v>
      </c>
      <c r="I22" s="302"/>
      <c r="J22" s="373"/>
      <c r="K22" s="3"/>
      <c r="L22" s="4"/>
      <c r="O22" s="4"/>
      <c r="P22" s="4"/>
      <c r="Q22" s="4"/>
      <c r="R22" s="4"/>
      <c r="S22" s="4"/>
    </row>
    <row r="23" s="258" customFormat="true" ht="15" hidden="false" customHeight="false" outlineLevel="0" collapsed="false">
      <c r="B23" s="35" t="s">
        <v>21</v>
      </c>
      <c r="C23" s="35"/>
      <c r="D23" s="48"/>
      <c r="E23" s="91" t="n">
        <f aca="false">SUM(E20:E22)</f>
        <v>17405.76</v>
      </c>
      <c r="F23" s="91" t="n">
        <f aca="false">SUM(F20:F22)</f>
        <v>5.18</v>
      </c>
      <c r="G23" s="98"/>
      <c r="H23" s="51"/>
      <c r="I23" s="302"/>
      <c r="J23" s="373"/>
      <c r="K23" s="3"/>
      <c r="L23" s="4"/>
      <c r="O23" s="4"/>
      <c r="P23" s="4"/>
      <c r="Q23" s="4"/>
      <c r="R23" s="4"/>
      <c r="S23" s="4"/>
    </row>
    <row r="24" s="258" customFormat="true" ht="15" hidden="false" customHeight="false" outlineLevel="0" collapsed="false">
      <c r="B24" s="35" t="s">
        <v>199</v>
      </c>
      <c r="C24" s="40"/>
      <c r="D24" s="41"/>
      <c r="E24" s="42"/>
      <c r="F24" s="42"/>
      <c r="G24" s="42"/>
      <c r="H24" s="44"/>
      <c r="I24" s="302"/>
      <c r="J24" s="373"/>
      <c r="K24" s="3"/>
      <c r="L24" s="4"/>
      <c r="O24" s="4"/>
      <c r="P24" s="4"/>
      <c r="Q24" s="4"/>
      <c r="R24" s="4"/>
      <c r="S24" s="4"/>
    </row>
    <row r="25" s="258" customFormat="true" ht="15" hidden="false" customHeight="false" outlineLevel="0" collapsed="false">
      <c r="B25" s="35" t="s">
        <v>14</v>
      </c>
      <c r="C25" s="40"/>
      <c r="D25" s="41"/>
      <c r="E25" s="42"/>
      <c r="F25" s="42"/>
      <c r="G25" s="42"/>
      <c r="H25" s="44"/>
      <c r="I25" s="302"/>
      <c r="J25" s="373"/>
      <c r="K25" s="3"/>
      <c r="L25" s="4"/>
      <c r="O25" s="4"/>
      <c r="P25" s="4"/>
      <c r="Q25" s="4"/>
      <c r="R25" s="4"/>
      <c r="S25" s="4"/>
    </row>
    <row r="26" s="258" customFormat="true" ht="15" hidden="false" customHeight="false" outlineLevel="0" collapsed="false">
      <c r="B26" s="40" t="s">
        <v>570</v>
      </c>
      <c r="C26" s="40" t="s">
        <v>192</v>
      </c>
      <c r="D26" s="41" t="n">
        <v>5000</v>
      </c>
      <c r="E26" s="42" t="n">
        <v>24958.7</v>
      </c>
      <c r="F26" s="42" t="n">
        <v>7.42</v>
      </c>
      <c r="G26" s="42" t="n">
        <v>3.7749</v>
      </c>
      <c r="H26" s="44" t="s">
        <v>571</v>
      </c>
      <c r="I26" s="302"/>
      <c r="J26" s="373"/>
      <c r="K26" s="3"/>
      <c r="L26" s="4"/>
      <c r="O26" s="4"/>
      <c r="P26" s="4"/>
      <c r="Q26" s="4"/>
      <c r="R26" s="4"/>
      <c r="S26" s="4"/>
    </row>
    <row r="27" s="258" customFormat="true" ht="15" hidden="false" customHeight="false" outlineLevel="0" collapsed="false">
      <c r="B27" s="40" t="s">
        <v>572</v>
      </c>
      <c r="C27" s="40" t="s">
        <v>195</v>
      </c>
      <c r="D27" s="41" t="n">
        <v>4000</v>
      </c>
      <c r="E27" s="42" t="n">
        <v>19898.06</v>
      </c>
      <c r="F27" s="42" t="n">
        <v>5.92</v>
      </c>
      <c r="G27" s="42" t="n">
        <v>3.7402</v>
      </c>
      <c r="H27" s="44" t="s">
        <v>573</v>
      </c>
      <c r="I27" s="302"/>
      <c r="J27" s="373"/>
      <c r="K27" s="3"/>
      <c r="L27" s="4"/>
      <c r="O27" s="4"/>
      <c r="P27" s="4"/>
      <c r="Q27" s="4"/>
      <c r="R27" s="4"/>
      <c r="S27" s="4"/>
    </row>
    <row r="28" s="258" customFormat="true" ht="15" hidden="false" customHeight="false" outlineLevel="0" collapsed="false">
      <c r="B28" s="40" t="s">
        <v>574</v>
      </c>
      <c r="C28" s="40" t="s">
        <v>192</v>
      </c>
      <c r="D28" s="41" t="n">
        <v>4000</v>
      </c>
      <c r="E28" s="42" t="n">
        <v>19832.6</v>
      </c>
      <c r="F28" s="42" t="n">
        <v>5.9</v>
      </c>
      <c r="G28" s="42" t="n">
        <v>3.9498</v>
      </c>
      <c r="H28" s="44" t="s">
        <v>575</v>
      </c>
      <c r="I28" s="302"/>
      <c r="J28" s="373"/>
      <c r="K28" s="3"/>
      <c r="L28" s="4"/>
      <c r="O28" s="4"/>
      <c r="P28" s="4"/>
      <c r="Q28" s="4"/>
      <c r="R28" s="4"/>
      <c r="S28" s="4"/>
    </row>
    <row r="29" s="258" customFormat="true" ht="15" hidden="false" customHeight="false" outlineLevel="0" collapsed="false">
      <c r="B29" s="40" t="s">
        <v>576</v>
      </c>
      <c r="C29" s="40" t="s">
        <v>195</v>
      </c>
      <c r="D29" s="41" t="n">
        <v>3000</v>
      </c>
      <c r="E29" s="42" t="n">
        <v>14922.32</v>
      </c>
      <c r="F29" s="42" t="n">
        <v>4.44</v>
      </c>
      <c r="G29" s="42" t="n">
        <v>3.8004</v>
      </c>
      <c r="H29" s="44" t="s">
        <v>577</v>
      </c>
      <c r="I29" s="302"/>
      <c r="J29" s="373"/>
      <c r="K29" s="3"/>
      <c r="L29" s="4"/>
      <c r="O29" s="4"/>
      <c r="P29" s="4"/>
      <c r="Q29" s="4"/>
      <c r="R29" s="4"/>
      <c r="S29" s="4"/>
    </row>
    <row r="30" s="258" customFormat="true" ht="15" hidden="false" customHeight="false" outlineLevel="0" collapsed="false">
      <c r="B30" s="40" t="s">
        <v>578</v>
      </c>
      <c r="C30" s="40" t="s">
        <v>195</v>
      </c>
      <c r="D30" s="41" t="n">
        <v>2500</v>
      </c>
      <c r="E30" s="42" t="n">
        <v>12489.3</v>
      </c>
      <c r="F30" s="42" t="n">
        <v>3.71</v>
      </c>
      <c r="G30" s="42" t="n">
        <v>3.9088</v>
      </c>
      <c r="H30" s="44" t="s">
        <v>579</v>
      </c>
      <c r="I30" s="302"/>
      <c r="J30" s="373"/>
      <c r="K30" s="3"/>
      <c r="L30" s="4"/>
      <c r="O30" s="4"/>
      <c r="P30" s="4"/>
      <c r="Q30" s="4"/>
      <c r="R30" s="4"/>
      <c r="S30" s="4"/>
    </row>
    <row r="31" s="258" customFormat="true" ht="15" hidden="false" customHeight="false" outlineLevel="0" collapsed="false">
      <c r="B31" s="40" t="s">
        <v>580</v>
      </c>
      <c r="C31" s="40" t="s">
        <v>195</v>
      </c>
      <c r="D31" s="41" t="n">
        <v>2500</v>
      </c>
      <c r="E31" s="42" t="n">
        <v>12479.39</v>
      </c>
      <c r="F31" s="42" t="n">
        <v>3.71</v>
      </c>
      <c r="G31" s="42" t="n">
        <v>4.0192</v>
      </c>
      <c r="H31" s="44" t="s">
        <v>581</v>
      </c>
      <c r="I31" s="302"/>
      <c r="J31" s="373"/>
      <c r="K31" s="3"/>
      <c r="L31" s="4"/>
      <c r="O31" s="4"/>
      <c r="P31" s="4"/>
      <c r="Q31" s="4"/>
      <c r="R31" s="4"/>
      <c r="S31" s="4"/>
    </row>
    <row r="32" s="258" customFormat="true" ht="15" hidden="false" customHeight="false" outlineLevel="0" collapsed="false">
      <c r="B32" s="40" t="s">
        <v>582</v>
      </c>
      <c r="C32" s="40" t="s">
        <v>195</v>
      </c>
      <c r="D32" s="41" t="n">
        <v>2000</v>
      </c>
      <c r="E32" s="42" t="n">
        <v>9973.64</v>
      </c>
      <c r="F32" s="42" t="n">
        <v>2.97</v>
      </c>
      <c r="G32" s="42" t="n">
        <v>4.0195</v>
      </c>
      <c r="H32" s="44" t="s">
        <v>583</v>
      </c>
      <c r="I32" s="302"/>
      <c r="J32" s="373"/>
      <c r="K32" s="3"/>
      <c r="L32" s="4"/>
      <c r="O32" s="4"/>
      <c r="P32" s="4"/>
      <c r="Q32" s="4"/>
      <c r="R32" s="4"/>
      <c r="S32" s="4"/>
    </row>
    <row r="33" s="258" customFormat="true" ht="15" hidden="false" customHeight="false" outlineLevel="0" collapsed="false">
      <c r="B33" s="40" t="s">
        <v>584</v>
      </c>
      <c r="C33" s="40" t="s">
        <v>195</v>
      </c>
      <c r="D33" s="41" t="n">
        <v>2000</v>
      </c>
      <c r="E33" s="42" t="n">
        <v>9976.92</v>
      </c>
      <c r="F33" s="42" t="n">
        <v>2.97</v>
      </c>
      <c r="G33" s="42" t="n">
        <v>4.0208</v>
      </c>
      <c r="H33" s="44" t="s">
        <v>585</v>
      </c>
      <c r="I33" s="302"/>
      <c r="J33" s="373"/>
      <c r="K33" s="3"/>
      <c r="L33" s="4"/>
      <c r="O33" s="4"/>
      <c r="P33" s="4"/>
      <c r="Q33" s="4"/>
      <c r="R33" s="4"/>
      <c r="S33" s="4"/>
    </row>
    <row r="34" s="258" customFormat="true" ht="15" hidden="false" customHeight="false" outlineLevel="0" collapsed="false">
      <c r="B34" s="40" t="s">
        <v>586</v>
      </c>
      <c r="C34" s="40" t="s">
        <v>195</v>
      </c>
      <c r="D34" s="41" t="n">
        <v>2000</v>
      </c>
      <c r="E34" s="42" t="n">
        <v>9966.82</v>
      </c>
      <c r="F34" s="42" t="n">
        <v>2.96</v>
      </c>
      <c r="G34" s="42" t="n">
        <v>4.0503</v>
      </c>
      <c r="H34" s="44" t="s">
        <v>587</v>
      </c>
      <c r="I34" s="302"/>
      <c r="J34" s="373"/>
      <c r="K34" s="3"/>
      <c r="L34" s="4"/>
      <c r="O34" s="4"/>
      <c r="P34" s="4"/>
      <c r="Q34" s="4"/>
      <c r="R34" s="4"/>
      <c r="S34" s="4"/>
    </row>
    <row r="35" s="258" customFormat="true" ht="15" hidden="false" customHeight="false" outlineLevel="0" collapsed="false">
      <c r="B35" s="40" t="s">
        <v>588</v>
      </c>
      <c r="C35" s="40" t="s">
        <v>195</v>
      </c>
      <c r="D35" s="41" t="n">
        <v>2000</v>
      </c>
      <c r="E35" s="42" t="n">
        <v>9941.86</v>
      </c>
      <c r="F35" s="42" t="n">
        <v>2.96</v>
      </c>
      <c r="G35" s="42" t="n">
        <v>3.7451</v>
      </c>
      <c r="H35" s="44" t="s">
        <v>589</v>
      </c>
      <c r="I35" s="302"/>
      <c r="J35" s="373"/>
      <c r="K35" s="3"/>
      <c r="L35" s="4"/>
      <c r="O35" s="4"/>
      <c r="P35" s="4"/>
      <c r="Q35" s="4"/>
      <c r="R35" s="4"/>
      <c r="S35" s="4"/>
    </row>
    <row r="36" s="258" customFormat="true" ht="15" hidden="false" customHeight="false" outlineLevel="0" collapsed="false">
      <c r="B36" s="40" t="s">
        <v>548</v>
      </c>
      <c r="C36" s="40" t="s">
        <v>195</v>
      </c>
      <c r="D36" s="41" t="n">
        <v>2000</v>
      </c>
      <c r="E36" s="42" t="n">
        <v>9904.04</v>
      </c>
      <c r="F36" s="42" t="n">
        <v>2.95</v>
      </c>
      <c r="G36" s="42" t="n">
        <v>4.0649</v>
      </c>
      <c r="H36" s="44" t="s">
        <v>549</v>
      </c>
      <c r="I36" s="302"/>
      <c r="J36" s="373"/>
      <c r="K36" s="3"/>
      <c r="L36" s="4"/>
      <c r="O36" s="4"/>
      <c r="P36" s="4"/>
      <c r="Q36" s="4"/>
      <c r="R36" s="4"/>
      <c r="S36" s="4"/>
    </row>
    <row r="37" s="258" customFormat="true" ht="15" hidden="false" customHeight="false" outlineLevel="0" collapsed="false">
      <c r="B37" s="40" t="s">
        <v>590</v>
      </c>
      <c r="C37" s="40" t="s">
        <v>195</v>
      </c>
      <c r="D37" s="41" t="n">
        <v>2000</v>
      </c>
      <c r="E37" s="42" t="n">
        <v>9909.86</v>
      </c>
      <c r="F37" s="42" t="n">
        <v>2.95</v>
      </c>
      <c r="G37" s="42" t="n">
        <v>4</v>
      </c>
      <c r="H37" s="44" t="s">
        <v>591</v>
      </c>
      <c r="I37" s="302"/>
      <c r="J37" s="373"/>
      <c r="K37" s="3"/>
      <c r="L37" s="4"/>
      <c r="O37" s="4"/>
      <c r="P37" s="4"/>
      <c r="Q37" s="4"/>
      <c r="R37" s="4"/>
      <c r="S37" s="4"/>
    </row>
    <row r="38" s="258" customFormat="true" ht="15" hidden="false" customHeight="false" outlineLevel="0" collapsed="false">
      <c r="B38" s="40" t="s">
        <v>592</v>
      </c>
      <c r="C38" s="40" t="s">
        <v>195</v>
      </c>
      <c r="D38" s="41" t="n">
        <v>2000</v>
      </c>
      <c r="E38" s="42" t="n">
        <v>9917.81</v>
      </c>
      <c r="F38" s="42" t="n">
        <v>2.95</v>
      </c>
      <c r="G38" s="42" t="n">
        <v>3.98</v>
      </c>
      <c r="H38" s="44" t="s">
        <v>593</v>
      </c>
      <c r="I38" s="302"/>
      <c r="J38" s="373"/>
      <c r="K38" s="3"/>
      <c r="L38" s="4"/>
      <c r="O38" s="4"/>
      <c r="P38" s="4"/>
      <c r="Q38" s="4"/>
      <c r="R38" s="4"/>
      <c r="S38" s="4"/>
    </row>
    <row r="39" s="258" customFormat="true" ht="15" hidden="false" customHeight="false" outlineLevel="0" collapsed="false">
      <c r="B39" s="40" t="s">
        <v>594</v>
      </c>
      <c r="C39" s="40" t="s">
        <v>195</v>
      </c>
      <c r="D39" s="41" t="n">
        <v>2000</v>
      </c>
      <c r="E39" s="42" t="n">
        <v>9897.62</v>
      </c>
      <c r="F39" s="42" t="n">
        <v>2.94</v>
      </c>
      <c r="G39" s="42" t="n">
        <v>4.3901</v>
      </c>
      <c r="H39" s="44" t="s">
        <v>595</v>
      </c>
      <c r="I39" s="302"/>
      <c r="J39" s="373"/>
      <c r="K39" s="3"/>
      <c r="L39" s="4"/>
      <c r="O39" s="4"/>
      <c r="P39" s="4"/>
      <c r="Q39" s="4"/>
      <c r="R39" s="4"/>
      <c r="S39" s="4"/>
    </row>
    <row r="40" s="258" customFormat="true" ht="15" hidden="false" customHeight="false" outlineLevel="0" collapsed="false">
      <c r="B40" s="40" t="s">
        <v>596</v>
      </c>
      <c r="C40" s="40" t="s">
        <v>195</v>
      </c>
      <c r="D40" s="41" t="n">
        <v>1700</v>
      </c>
      <c r="E40" s="42" t="n">
        <v>8481.95</v>
      </c>
      <c r="F40" s="42" t="n">
        <v>2.52</v>
      </c>
      <c r="G40" s="42" t="n">
        <v>3.6996</v>
      </c>
      <c r="H40" s="44" t="s">
        <v>597</v>
      </c>
      <c r="I40" s="302"/>
      <c r="J40" s="373"/>
      <c r="K40" s="3"/>
      <c r="L40" s="4"/>
      <c r="O40" s="4"/>
      <c r="P40" s="4"/>
      <c r="Q40" s="4"/>
      <c r="R40" s="4"/>
      <c r="S40" s="4"/>
    </row>
    <row r="41" s="258" customFormat="true" ht="15" hidden="false" customHeight="false" outlineLevel="0" collapsed="false">
      <c r="B41" s="40" t="s">
        <v>598</v>
      </c>
      <c r="C41" s="40" t="s">
        <v>195</v>
      </c>
      <c r="D41" s="41" t="n">
        <v>1200</v>
      </c>
      <c r="E41" s="42" t="n">
        <v>5985.44</v>
      </c>
      <c r="F41" s="42" t="n">
        <v>1.78</v>
      </c>
      <c r="G41" s="42" t="n">
        <v>3.7</v>
      </c>
      <c r="H41" s="44" t="s">
        <v>599</v>
      </c>
      <c r="I41" s="302"/>
      <c r="J41" s="373"/>
      <c r="K41" s="3"/>
      <c r="L41" s="4"/>
      <c r="O41" s="4"/>
      <c r="P41" s="4"/>
      <c r="Q41" s="4"/>
      <c r="R41" s="4"/>
      <c r="S41" s="4"/>
    </row>
    <row r="42" s="258" customFormat="true" ht="15" hidden="false" customHeight="false" outlineLevel="0" collapsed="false">
      <c r="B42" s="40" t="s">
        <v>200</v>
      </c>
      <c r="C42" s="40" t="s">
        <v>195</v>
      </c>
      <c r="D42" s="41" t="n">
        <v>1000</v>
      </c>
      <c r="E42" s="42" t="n">
        <v>4976.26</v>
      </c>
      <c r="F42" s="42" t="n">
        <v>1.48</v>
      </c>
      <c r="G42" s="42" t="n">
        <v>4.0504</v>
      </c>
      <c r="H42" s="44" t="s">
        <v>201</v>
      </c>
      <c r="I42" s="302"/>
      <c r="J42" s="373"/>
      <c r="K42" s="3"/>
      <c r="L42" s="4"/>
      <c r="O42" s="4"/>
      <c r="P42" s="4"/>
      <c r="Q42" s="4"/>
      <c r="R42" s="4"/>
      <c r="S42" s="4"/>
    </row>
    <row r="43" s="258" customFormat="true" ht="15" hidden="false" customHeight="false" outlineLevel="0" collapsed="false">
      <c r="B43" s="40" t="s">
        <v>600</v>
      </c>
      <c r="C43" s="40" t="s">
        <v>195</v>
      </c>
      <c r="D43" s="41" t="n">
        <v>700</v>
      </c>
      <c r="E43" s="42" t="n">
        <v>3498.97</v>
      </c>
      <c r="F43" s="42" t="n">
        <v>1.04</v>
      </c>
      <c r="G43" s="42" t="n">
        <v>3.5781</v>
      </c>
      <c r="H43" s="44" t="s">
        <v>601</v>
      </c>
      <c r="I43" s="302"/>
      <c r="J43" s="373"/>
      <c r="K43" s="3"/>
      <c r="L43" s="4"/>
      <c r="O43" s="4"/>
      <c r="P43" s="4"/>
      <c r="Q43" s="4"/>
      <c r="R43" s="4"/>
      <c r="S43" s="4"/>
    </row>
    <row r="44" s="258" customFormat="true" ht="15" hidden="false" customHeight="false" outlineLevel="0" collapsed="false">
      <c r="B44" s="40" t="s">
        <v>602</v>
      </c>
      <c r="C44" s="40" t="s">
        <v>195</v>
      </c>
      <c r="D44" s="41" t="n">
        <v>200</v>
      </c>
      <c r="E44" s="42" t="n">
        <v>997.27</v>
      </c>
      <c r="F44" s="42" t="n">
        <v>0.3</v>
      </c>
      <c r="G44" s="42" t="n">
        <v>3.7007</v>
      </c>
      <c r="H44" s="44" t="s">
        <v>603</v>
      </c>
      <c r="I44" s="302"/>
      <c r="J44" s="373"/>
      <c r="K44" s="3"/>
      <c r="L44" s="4"/>
      <c r="O44" s="4"/>
      <c r="P44" s="4"/>
      <c r="Q44" s="4"/>
      <c r="R44" s="4"/>
      <c r="S44" s="4"/>
    </row>
    <row r="45" s="258" customFormat="true" ht="15" hidden="false" customHeight="false" outlineLevel="0" collapsed="false">
      <c r="B45" s="35" t="s">
        <v>21</v>
      </c>
      <c r="C45" s="35"/>
      <c r="D45" s="48"/>
      <c r="E45" s="91" t="n">
        <f aca="false">SUM(E26:E44)</f>
        <v>208008.83</v>
      </c>
      <c r="F45" s="91" t="n">
        <f aca="false">SUM(F26:F44)</f>
        <v>61.87</v>
      </c>
      <c r="G45" s="98"/>
      <c r="H45" s="51"/>
      <c r="I45" s="302"/>
      <c r="J45" s="373"/>
      <c r="K45" s="3"/>
      <c r="L45" s="4"/>
      <c r="N45" s="4"/>
      <c r="O45" s="4"/>
      <c r="P45" s="4"/>
      <c r="Q45" s="4"/>
      <c r="R45" s="4"/>
      <c r="S45" s="4"/>
    </row>
    <row r="46" s="258" customFormat="true" ht="15" hidden="false" customHeight="false" outlineLevel="0" collapsed="false">
      <c r="B46" s="12" t="s">
        <v>116</v>
      </c>
      <c r="C46" s="12"/>
      <c r="D46" s="134"/>
      <c r="E46" s="98"/>
      <c r="F46" s="98"/>
      <c r="G46" s="102"/>
      <c r="H46" s="44"/>
      <c r="I46" s="89"/>
      <c r="J46" s="373"/>
      <c r="K46" s="3"/>
    </row>
    <row r="47" s="258" customFormat="true" ht="15" hidden="false" customHeight="false" outlineLevel="0" collapsed="false">
      <c r="B47" s="84" t="s">
        <v>406</v>
      </c>
      <c r="C47" s="84" t="s">
        <v>25</v>
      </c>
      <c r="D47" s="249" t="n">
        <v>25000000</v>
      </c>
      <c r="E47" s="42" t="n">
        <v>24907.43</v>
      </c>
      <c r="F47" s="42" t="n">
        <v>7.41</v>
      </c>
      <c r="G47" s="105" t="n">
        <v>3.57</v>
      </c>
      <c r="H47" s="44" t="s">
        <v>407</v>
      </c>
      <c r="I47" s="89"/>
      <c r="J47" s="373"/>
      <c r="K47" s="3"/>
    </row>
    <row r="48" s="258" customFormat="true" ht="15" hidden="false" customHeight="false" outlineLevel="0" collapsed="false">
      <c r="B48" s="84" t="s">
        <v>604</v>
      </c>
      <c r="C48" s="84" t="s">
        <v>25</v>
      </c>
      <c r="D48" s="249" t="n">
        <v>15000000</v>
      </c>
      <c r="E48" s="42" t="n">
        <v>14924.52</v>
      </c>
      <c r="F48" s="42" t="n">
        <v>4.44</v>
      </c>
      <c r="G48" s="105" t="n">
        <v>3.6199</v>
      </c>
      <c r="H48" s="44" t="s">
        <v>605</v>
      </c>
      <c r="I48" s="89"/>
      <c r="J48" s="373"/>
      <c r="K48" s="3"/>
    </row>
    <row r="49" s="258" customFormat="true" ht="15" hidden="false" customHeight="false" outlineLevel="0" collapsed="false">
      <c r="B49" s="84" t="s">
        <v>606</v>
      </c>
      <c r="C49" s="84" t="s">
        <v>25</v>
      </c>
      <c r="D49" s="249" t="n">
        <v>15000000</v>
      </c>
      <c r="E49" s="42" t="n">
        <v>14879.55</v>
      </c>
      <c r="F49" s="42" t="n">
        <v>4.43</v>
      </c>
      <c r="G49" s="105" t="n">
        <v>3.7401</v>
      </c>
      <c r="H49" s="44" t="s">
        <v>607</v>
      </c>
      <c r="I49" s="89"/>
      <c r="J49" s="373"/>
      <c r="K49" s="3"/>
    </row>
    <row r="50" s="258" customFormat="true" ht="15" hidden="false" customHeight="false" outlineLevel="0" collapsed="false">
      <c r="B50" s="84" t="s">
        <v>608</v>
      </c>
      <c r="C50" s="84" t="s">
        <v>25</v>
      </c>
      <c r="D50" s="249" t="n">
        <v>2500000</v>
      </c>
      <c r="E50" s="42" t="n">
        <v>2499.77</v>
      </c>
      <c r="F50" s="42" t="n">
        <v>0.74</v>
      </c>
      <c r="G50" s="105" t="n">
        <v>3.3218</v>
      </c>
      <c r="H50" s="44" t="s">
        <v>609</v>
      </c>
      <c r="I50" s="89"/>
      <c r="J50" s="373"/>
      <c r="K50" s="3"/>
    </row>
    <row r="51" s="258" customFormat="true" ht="15" hidden="false" customHeight="false" outlineLevel="0" collapsed="false">
      <c r="B51" s="12" t="s">
        <v>21</v>
      </c>
      <c r="C51" s="12"/>
      <c r="D51" s="134"/>
      <c r="E51" s="91" t="n">
        <f aca="false">SUM(E47:E50)</f>
        <v>57211.27</v>
      </c>
      <c r="F51" s="91" t="n">
        <f aca="false">SUM(F47:F50)</f>
        <v>17.02</v>
      </c>
      <c r="G51" s="102"/>
      <c r="H51" s="44"/>
      <c r="I51" s="89"/>
      <c r="J51" s="373"/>
      <c r="K51" s="3"/>
    </row>
    <row r="52" s="258" customFormat="true" ht="15" hidden="false" customHeight="false" outlineLevel="0" collapsed="false">
      <c r="B52" s="35" t="s">
        <v>34</v>
      </c>
      <c r="C52" s="40"/>
      <c r="D52" s="163"/>
      <c r="E52" s="42" t="n">
        <v>23279.52</v>
      </c>
      <c r="F52" s="374" t="n">
        <v>6.92</v>
      </c>
      <c r="G52" s="375"/>
      <c r="H52" s="51"/>
      <c r="I52" s="89"/>
      <c r="J52" s="373"/>
      <c r="K52" s="110"/>
    </row>
    <row r="53" s="258" customFormat="true" ht="15" hidden="false" customHeight="false" outlineLevel="0" collapsed="false">
      <c r="B53" s="35" t="s">
        <v>35</v>
      </c>
      <c r="C53" s="40"/>
      <c r="D53" s="163"/>
      <c r="E53" s="42" t="n">
        <v>524.52</v>
      </c>
      <c r="F53" s="374" t="n">
        <v>0.15</v>
      </c>
      <c r="G53" s="376"/>
      <c r="H53" s="51"/>
      <c r="I53" s="89"/>
      <c r="J53" s="373"/>
      <c r="K53" s="110"/>
    </row>
    <row r="54" s="258" customFormat="true" ht="15" hidden="false" customHeight="false" outlineLevel="0" collapsed="false">
      <c r="B54" s="54" t="s">
        <v>36</v>
      </c>
      <c r="C54" s="54"/>
      <c r="D54" s="55"/>
      <c r="E54" s="56" t="n">
        <f aca="false">+E53+E52+E51+E45+E13+E23+E17</f>
        <v>336239.61</v>
      </c>
      <c r="F54" s="56" t="n">
        <f aca="false">+F53+F52+F51+F45+F13+F23+F17</f>
        <v>100</v>
      </c>
      <c r="G54" s="230"/>
      <c r="H54" s="231"/>
      <c r="I54" s="89"/>
      <c r="J54" s="373"/>
      <c r="K54" s="110"/>
    </row>
    <row r="55" s="258" customFormat="true" ht="15" hidden="false" customHeight="false" outlineLevel="0" collapsed="false">
      <c r="B55" s="59" t="s">
        <v>37</v>
      </c>
      <c r="C55" s="60"/>
      <c r="D55" s="61"/>
      <c r="E55" s="62"/>
      <c r="F55" s="377"/>
      <c r="G55" s="377"/>
      <c r="H55" s="290"/>
      <c r="I55" s="3"/>
      <c r="J55" s="3"/>
      <c r="K55" s="3"/>
    </row>
    <row r="56" s="258" customFormat="true" ht="14.25" hidden="false" customHeight="true" outlineLevel="0" collapsed="false">
      <c r="B56" s="171" t="s">
        <v>38</v>
      </c>
      <c r="C56" s="171"/>
      <c r="D56" s="171"/>
      <c r="E56" s="171"/>
      <c r="F56" s="171"/>
      <c r="G56" s="171"/>
      <c r="H56" s="171"/>
      <c r="I56" s="3"/>
      <c r="J56" s="3"/>
      <c r="K56" s="3"/>
    </row>
    <row r="57" s="258" customFormat="true" ht="14.25" hidden="false" customHeight="true" outlineLevel="0" collapsed="false">
      <c r="A57" s="1"/>
      <c r="B57" s="1" t="s">
        <v>3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58" customFormat="true" ht="14.25" hidden="false" customHeight="true" outlineLevel="0" collapsed="false">
      <c r="B58" s="117" t="s">
        <v>40</v>
      </c>
      <c r="C58" s="174"/>
      <c r="D58" s="174"/>
      <c r="E58" s="174"/>
      <c r="F58" s="174"/>
      <c r="G58" s="174"/>
      <c r="H58" s="237"/>
      <c r="I58" s="3"/>
      <c r="J58" s="3"/>
      <c r="K58" s="3"/>
    </row>
    <row r="59" s="258" customFormat="true" ht="14.25" hidden="false" customHeight="true" outlineLevel="0" collapsed="false">
      <c r="B59" s="236"/>
      <c r="C59" s="174"/>
      <c r="D59" s="174"/>
      <c r="E59" s="174"/>
      <c r="F59" s="174"/>
      <c r="G59" s="174"/>
      <c r="H59" s="237"/>
      <c r="I59" s="3"/>
      <c r="J59" s="3"/>
      <c r="K59" s="3"/>
    </row>
  </sheetData>
  <mergeCells count="3">
    <mergeCell ref="B1:H1"/>
    <mergeCell ref="B2:H2"/>
    <mergeCell ref="B56:H5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8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45" hidden="false" customHeight="false" outlineLevel="0" collapsed="false">
      <c r="A4" s="40"/>
      <c r="B4" s="72" t="s">
        <v>610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A5" s="40"/>
      <c r="B5" s="378" t="s">
        <v>4</v>
      </c>
      <c r="C5" s="378"/>
      <c r="D5" s="378"/>
      <c r="E5" s="378"/>
      <c r="F5" s="378"/>
      <c r="G5" s="378"/>
      <c r="H5" s="378"/>
      <c r="I5" s="378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76"/>
      <c r="D8" s="122"/>
      <c r="E8" s="78"/>
      <c r="F8" s="79"/>
      <c r="G8" s="79"/>
      <c r="H8" s="82"/>
      <c r="I8" s="3"/>
    </row>
    <row r="9" s="18" customFormat="true" ht="15" hidden="false" customHeight="false" outlineLevel="0" collapsed="false">
      <c r="A9" s="40"/>
      <c r="B9" s="12" t="s">
        <v>13</v>
      </c>
      <c r="C9" s="76"/>
      <c r="D9" s="122"/>
      <c r="E9" s="78"/>
      <c r="F9" s="79"/>
      <c r="G9" s="79"/>
      <c r="H9" s="82"/>
      <c r="I9" s="3"/>
    </row>
    <row r="10" s="18" customFormat="true" ht="15" hidden="false" customHeight="false" outlineLevel="0" collapsed="false">
      <c r="A10" s="40"/>
      <c r="B10" s="83" t="s">
        <v>14</v>
      </c>
      <c r="C10" s="76"/>
      <c r="D10" s="122"/>
      <c r="E10" s="78"/>
      <c r="F10" s="79"/>
      <c r="G10" s="79"/>
      <c r="H10" s="82"/>
      <c r="I10" s="3"/>
    </row>
    <row r="11" s="18" customFormat="true" ht="15" hidden="false" customHeight="false" outlineLevel="0" collapsed="false">
      <c r="A11" s="40"/>
      <c r="B11" s="225" t="s">
        <v>611</v>
      </c>
      <c r="C11" s="84" t="s">
        <v>16</v>
      </c>
      <c r="D11" s="249" t="n">
        <v>500</v>
      </c>
      <c r="E11" s="86" t="n">
        <v>5056.58</v>
      </c>
      <c r="F11" s="95" t="n">
        <v>3.9</v>
      </c>
      <c r="G11" s="95" t="n">
        <v>6.21</v>
      </c>
      <c r="H11" s="379" t="s">
        <v>612</v>
      </c>
      <c r="I11" s="3"/>
    </row>
    <row r="12" s="18" customFormat="true" ht="15" hidden="false" customHeight="false" outlineLevel="0" collapsed="false">
      <c r="A12" s="40"/>
      <c r="B12" s="225" t="s">
        <v>430</v>
      </c>
      <c r="C12" s="84" t="s">
        <v>431</v>
      </c>
      <c r="D12" s="249" t="n">
        <v>280</v>
      </c>
      <c r="E12" s="86" t="n">
        <v>3262.98</v>
      </c>
      <c r="F12" s="95" t="n">
        <v>2.52</v>
      </c>
      <c r="G12" s="95" t="n">
        <v>7.455</v>
      </c>
      <c r="H12" s="379" t="s">
        <v>432</v>
      </c>
      <c r="I12" s="3"/>
    </row>
    <row r="13" s="18" customFormat="true" ht="15" hidden="false" customHeight="false" outlineLevel="0" collapsed="false">
      <c r="A13" s="40"/>
      <c r="B13" s="225" t="s">
        <v>613</v>
      </c>
      <c r="C13" s="84" t="s">
        <v>140</v>
      </c>
      <c r="D13" s="249" t="n">
        <v>278</v>
      </c>
      <c r="E13" s="86" t="n">
        <v>3102.45</v>
      </c>
      <c r="F13" s="95" t="n">
        <v>2.39</v>
      </c>
      <c r="G13" s="95" t="n">
        <v>6.6399</v>
      </c>
      <c r="H13" s="379" t="s">
        <v>614</v>
      </c>
      <c r="I13" s="3"/>
    </row>
    <row r="14" s="18" customFormat="true" ht="15" hidden="false" customHeight="false" outlineLevel="0" collapsed="false">
      <c r="A14" s="40"/>
      <c r="B14" s="225" t="s">
        <v>615</v>
      </c>
      <c r="C14" s="84" t="s">
        <v>16</v>
      </c>
      <c r="D14" s="249" t="n">
        <v>250</v>
      </c>
      <c r="E14" s="86" t="n">
        <v>2835.64</v>
      </c>
      <c r="F14" s="95" t="n">
        <v>2.19</v>
      </c>
      <c r="G14" s="95" t="n">
        <v>6.995</v>
      </c>
      <c r="H14" s="379" t="s">
        <v>616</v>
      </c>
      <c r="I14" s="3"/>
    </row>
    <row r="15" s="18" customFormat="true" ht="15" hidden="false" customHeight="false" outlineLevel="0" collapsed="false">
      <c r="A15" s="40"/>
      <c r="B15" s="225" t="s">
        <v>617</v>
      </c>
      <c r="C15" s="84" t="s">
        <v>169</v>
      </c>
      <c r="D15" s="249" t="n">
        <v>250</v>
      </c>
      <c r="E15" s="86" t="n">
        <v>2775.73</v>
      </c>
      <c r="F15" s="95" t="n">
        <v>2.14</v>
      </c>
      <c r="G15" s="95" t="n">
        <v>6.6374</v>
      </c>
      <c r="H15" s="379" t="s">
        <v>618</v>
      </c>
      <c r="I15" s="3"/>
    </row>
    <row r="16" s="18" customFormat="true" ht="15" hidden="false" customHeight="false" outlineLevel="0" collapsed="false">
      <c r="A16" s="40"/>
      <c r="B16" s="225" t="s">
        <v>619</v>
      </c>
      <c r="C16" s="84" t="s">
        <v>16</v>
      </c>
      <c r="D16" s="249" t="n">
        <v>250</v>
      </c>
      <c r="E16" s="86" t="n">
        <v>2739.55</v>
      </c>
      <c r="F16" s="95" t="n">
        <v>2.11</v>
      </c>
      <c r="G16" s="95" t="n">
        <v>5.16</v>
      </c>
      <c r="H16" s="379" t="s">
        <v>620</v>
      </c>
      <c r="I16" s="3"/>
    </row>
    <row r="17" s="18" customFormat="true" ht="15" hidden="false" customHeight="false" outlineLevel="0" collapsed="false">
      <c r="A17" s="40"/>
      <c r="B17" s="225" t="s">
        <v>621</v>
      </c>
      <c r="C17" s="84" t="s">
        <v>422</v>
      </c>
      <c r="D17" s="249" t="n">
        <v>250</v>
      </c>
      <c r="E17" s="86" t="n">
        <v>2726.9</v>
      </c>
      <c r="F17" s="95" t="n">
        <v>2.1</v>
      </c>
      <c r="G17" s="95" t="n">
        <v>4.4751</v>
      </c>
      <c r="H17" s="379" t="s">
        <v>622</v>
      </c>
      <c r="I17" s="3"/>
    </row>
    <row r="18" s="18" customFormat="true" ht="15" hidden="false" customHeight="false" outlineLevel="0" collapsed="false">
      <c r="A18" s="40"/>
      <c r="B18" s="225" t="s">
        <v>623</v>
      </c>
      <c r="C18" s="84" t="s">
        <v>16</v>
      </c>
      <c r="D18" s="249" t="n">
        <v>250</v>
      </c>
      <c r="E18" s="86" t="n">
        <v>2652.5</v>
      </c>
      <c r="F18" s="95" t="n">
        <v>2.05</v>
      </c>
      <c r="G18" s="95" t="n">
        <v>4.2249</v>
      </c>
      <c r="H18" s="379" t="s">
        <v>624</v>
      </c>
      <c r="I18" s="3"/>
    </row>
    <row r="19" s="18" customFormat="true" ht="15" hidden="false" customHeight="false" outlineLevel="0" collapsed="false">
      <c r="A19" s="40"/>
      <c r="B19" s="225" t="s">
        <v>625</v>
      </c>
      <c r="C19" s="84" t="s">
        <v>169</v>
      </c>
      <c r="D19" s="249" t="n">
        <v>250</v>
      </c>
      <c r="E19" s="86" t="n">
        <v>2623.75</v>
      </c>
      <c r="F19" s="95" t="n">
        <v>2.02</v>
      </c>
      <c r="G19" s="95" t="n">
        <v>5.155</v>
      </c>
      <c r="H19" s="379" t="s">
        <v>626</v>
      </c>
      <c r="I19" s="3"/>
    </row>
    <row r="20" s="18" customFormat="true" ht="15" hidden="false" customHeight="false" outlineLevel="0" collapsed="false">
      <c r="A20" s="40"/>
      <c r="B20" s="225" t="s">
        <v>413</v>
      </c>
      <c r="C20" s="84" t="s">
        <v>414</v>
      </c>
      <c r="D20" s="249" t="n">
        <v>250</v>
      </c>
      <c r="E20" s="86" t="n">
        <v>2607.95</v>
      </c>
      <c r="F20" s="95" t="n">
        <v>2.01</v>
      </c>
      <c r="G20" s="95" t="n">
        <v>9.1881</v>
      </c>
      <c r="H20" s="379" t="s">
        <v>415</v>
      </c>
      <c r="I20" s="3"/>
    </row>
    <row r="21" s="18" customFormat="true" ht="15" hidden="false" customHeight="false" outlineLevel="0" collapsed="false">
      <c r="A21" s="40"/>
      <c r="B21" s="225" t="s">
        <v>153</v>
      </c>
      <c r="C21" s="84" t="s">
        <v>16</v>
      </c>
      <c r="D21" s="249" t="n">
        <v>250</v>
      </c>
      <c r="E21" s="86" t="n">
        <v>2593.77</v>
      </c>
      <c r="F21" s="95" t="n">
        <v>2</v>
      </c>
      <c r="G21" s="95" t="n">
        <v>4.6799</v>
      </c>
      <c r="H21" s="379" t="s">
        <v>154</v>
      </c>
      <c r="I21" s="3"/>
    </row>
    <row r="22" s="18" customFormat="true" ht="15" hidden="false" customHeight="false" outlineLevel="0" collapsed="false">
      <c r="A22" s="40"/>
      <c r="B22" s="225" t="s">
        <v>103</v>
      </c>
      <c r="C22" s="84" t="s">
        <v>16</v>
      </c>
      <c r="D22" s="249" t="n">
        <v>250</v>
      </c>
      <c r="E22" s="86" t="n">
        <v>2588.09</v>
      </c>
      <c r="F22" s="95" t="n">
        <v>2</v>
      </c>
      <c r="G22" s="95" t="n">
        <v>4.82</v>
      </c>
      <c r="H22" s="379" t="s">
        <v>104</v>
      </c>
      <c r="I22" s="3"/>
    </row>
    <row r="23" s="18" customFormat="true" ht="15" hidden="false" customHeight="false" outlineLevel="0" collapsed="false">
      <c r="A23" s="40"/>
      <c r="B23" s="225" t="s">
        <v>65</v>
      </c>
      <c r="C23" s="84" t="s">
        <v>16</v>
      </c>
      <c r="D23" s="249" t="n">
        <v>250</v>
      </c>
      <c r="E23" s="86" t="n">
        <v>2598.39</v>
      </c>
      <c r="F23" s="95" t="n">
        <v>2</v>
      </c>
      <c r="G23" s="95" t="n">
        <v>5.07</v>
      </c>
      <c r="H23" s="379" t="s">
        <v>66</v>
      </c>
      <c r="I23" s="3"/>
    </row>
    <row r="24" s="18" customFormat="true" ht="15" hidden="false" customHeight="false" outlineLevel="0" collapsed="false">
      <c r="A24" s="40"/>
      <c r="B24" s="225" t="s">
        <v>157</v>
      </c>
      <c r="C24" s="84" t="s">
        <v>16</v>
      </c>
      <c r="D24" s="249" t="n">
        <v>250</v>
      </c>
      <c r="E24" s="86" t="n">
        <v>2503.9</v>
      </c>
      <c r="F24" s="95" t="n">
        <v>1.93</v>
      </c>
      <c r="G24" s="95" t="n">
        <v>5.01</v>
      </c>
      <c r="H24" s="379" t="s">
        <v>158</v>
      </c>
      <c r="I24" s="3"/>
    </row>
    <row r="25" s="18" customFormat="true" ht="15" hidden="false" customHeight="false" outlineLevel="0" collapsed="false">
      <c r="A25" s="40"/>
      <c r="B25" s="225" t="s">
        <v>254</v>
      </c>
      <c r="C25" s="84" t="s">
        <v>16</v>
      </c>
      <c r="D25" s="249" t="n">
        <v>250</v>
      </c>
      <c r="E25" s="86" t="n">
        <v>2485.49</v>
      </c>
      <c r="F25" s="95" t="n">
        <v>1.92</v>
      </c>
      <c r="G25" s="95" t="n">
        <v>6.975</v>
      </c>
      <c r="H25" s="379" t="s">
        <v>255</v>
      </c>
      <c r="I25" s="3"/>
    </row>
    <row r="26" s="18" customFormat="true" ht="15" hidden="false" customHeight="false" outlineLevel="0" collapsed="false">
      <c r="A26" s="40"/>
      <c r="B26" s="225" t="s">
        <v>627</v>
      </c>
      <c r="C26" s="84" t="s">
        <v>140</v>
      </c>
      <c r="D26" s="249" t="n">
        <v>200</v>
      </c>
      <c r="E26" s="86" t="n">
        <v>2147.88</v>
      </c>
      <c r="F26" s="95" t="n">
        <v>1.66</v>
      </c>
      <c r="G26" s="95" t="n">
        <v>6.59</v>
      </c>
      <c r="H26" s="379" t="s">
        <v>628</v>
      </c>
      <c r="I26" s="3"/>
    </row>
    <row r="27" s="18" customFormat="true" ht="15" hidden="false" customHeight="false" outlineLevel="0" collapsed="false">
      <c r="A27" s="40"/>
      <c r="B27" s="225" t="s">
        <v>629</v>
      </c>
      <c r="C27" s="84" t="s">
        <v>16</v>
      </c>
      <c r="D27" s="249" t="n">
        <v>2000</v>
      </c>
      <c r="E27" s="86" t="n">
        <v>2111.05</v>
      </c>
      <c r="F27" s="95" t="n">
        <v>1.63</v>
      </c>
      <c r="G27" s="95" t="n">
        <v>7.4198</v>
      </c>
      <c r="H27" s="379" t="s">
        <v>630</v>
      </c>
      <c r="I27" s="3"/>
    </row>
    <row r="28" s="18" customFormat="true" ht="15" hidden="false" customHeight="false" outlineLevel="0" collapsed="false">
      <c r="A28" s="40"/>
      <c r="B28" s="225" t="s">
        <v>631</v>
      </c>
      <c r="C28" s="84" t="s">
        <v>632</v>
      </c>
      <c r="D28" s="249" t="n">
        <v>154</v>
      </c>
      <c r="E28" s="86" t="n">
        <v>1711.11</v>
      </c>
      <c r="F28" s="95" t="n">
        <v>1.32</v>
      </c>
      <c r="G28" s="95" t="n">
        <v>6.5967</v>
      </c>
      <c r="H28" s="379" t="s">
        <v>633</v>
      </c>
      <c r="I28" s="3"/>
    </row>
    <row r="29" s="18" customFormat="true" ht="15" hidden="false" customHeight="false" outlineLevel="0" collapsed="false">
      <c r="A29" s="40"/>
      <c r="B29" s="225" t="s">
        <v>634</v>
      </c>
      <c r="C29" s="84" t="s">
        <v>16</v>
      </c>
      <c r="D29" s="249" t="n">
        <v>150</v>
      </c>
      <c r="E29" s="86" t="n">
        <v>1597.62</v>
      </c>
      <c r="F29" s="95" t="n">
        <v>1.23</v>
      </c>
      <c r="G29" s="95" t="n">
        <v>6.815</v>
      </c>
      <c r="H29" s="379" t="s">
        <v>635</v>
      </c>
      <c r="I29" s="3"/>
    </row>
    <row r="30" s="18" customFormat="true" ht="15" hidden="false" customHeight="false" outlineLevel="0" collapsed="false">
      <c r="A30" s="40"/>
      <c r="B30" s="225" t="s">
        <v>437</v>
      </c>
      <c r="C30" s="84" t="s">
        <v>16</v>
      </c>
      <c r="D30" s="249" t="n">
        <v>152</v>
      </c>
      <c r="E30" s="86" t="n">
        <v>1488.43</v>
      </c>
      <c r="F30" s="95" t="n">
        <v>1.15</v>
      </c>
      <c r="G30" s="95" t="n">
        <v>6.7041</v>
      </c>
      <c r="H30" s="379" t="s">
        <v>438</v>
      </c>
      <c r="I30" s="3"/>
    </row>
    <row r="31" s="18" customFormat="true" ht="15" hidden="false" customHeight="false" outlineLevel="0" collapsed="false">
      <c r="A31" s="40"/>
      <c r="B31" s="225" t="s">
        <v>636</v>
      </c>
      <c r="C31" s="84" t="s">
        <v>16</v>
      </c>
      <c r="D31" s="249" t="n">
        <v>1508</v>
      </c>
      <c r="E31" s="86" t="n">
        <v>1316.49</v>
      </c>
      <c r="F31" s="95" t="n">
        <v>1.02</v>
      </c>
      <c r="G31" s="95" t="n">
        <v>7.8048</v>
      </c>
      <c r="H31" s="379" t="s">
        <v>637</v>
      </c>
      <c r="I31" s="3"/>
    </row>
    <row r="32" s="18" customFormat="true" ht="15" hidden="false" customHeight="false" outlineLevel="0" collapsed="false">
      <c r="A32" s="40"/>
      <c r="B32" s="225" t="s">
        <v>638</v>
      </c>
      <c r="C32" s="84" t="s">
        <v>639</v>
      </c>
      <c r="D32" s="249" t="n">
        <v>1100</v>
      </c>
      <c r="E32" s="86" t="n">
        <v>1180.15</v>
      </c>
      <c r="F32" s="95" t="n">
        <v>0.91</v>
      </c>
      <c r="G32" s="95" t="n">
        <v>8.3949</v>
      </c>
      <c r="H32" s="379" t="s">
        <v>640</v>
      </c>
      <c r="I32" s="3"/>
    </row>
    <row r="33" s="18" customFormat="true" ht="15" hidden="false" customHeight="false" outlineLevel="0" collapsed="false">
      <c r="A33" s="40"/>
      <c r="B33" s="225" t="s">
        <v>641</v>
      </c>
      <c r="C33" s="84" t="s">
        <v>16</v>
      </c>
      <c r="D33" s="249" t="n">
        <v>100</v>
      </c>
      <c r="E33" s="86" t="n">
        <v>1058.96</v>
      </c>
      <c r="F33" s="95" t="n">
        <v>0.82</v>
      </c>
      <c r="G33" s="95" t="n">
        <v>6.815</v>
      </c>
      <c r="H33" s="379" t="s">
        <v>642</v>
      </c>
      <c r="I33" s="3"/>
    </row>
    <row r="34" s="18" customFormat="true" ht="15" hidden="false" customHeight="false" outlineLevel="0" collapsed="false">
      <c r="A34" s="40"/>
      <c r="B34" s="225" t="s">
        <v>643</v>
      </c>
      <c r="C34" s="84" t="s">
        <v>162</v>
      </c>
      <c r="D34" s="249" t="n">
        <v>100</v>
      </c>
      <c r="E34" s="86" t="n">
        <v>1066</v>
      </c>
      <c r="F34" s="95" t="n">
        <v>0.82</v>
      </c>
      <c r="G34" s="95" t="n">
        <v>8.524</v>
      </c>
      <c r="H34" s="379" t="s">
        <v>644</v>
      </c>
      <c r="I34" s="3"/>
    </row>
    <row r="35" s="18" customFormat="true" ht="15" hidden="false" customHeight="false" outlineLevel="0" collapsed="false">
      <c r="A35" s="40"/>
      <c r="B35" s="225" t="s">
        <v>645</v>
      </c>
      <c r="C35" s="84" t="s">
        <v>16</v>
      </c>
      <c r="D35" s="249" t="n">
        <v>1000</v>
      </c>
      <c r="E35" s="86" t="n">
        <v>1054.22</v>
      </c>
      <c r="F35" s="95" t="n">
        <v>0.81</v>
      </c>
      <c r="G35" s="95" t="n">
        <v>7.07</v>
      </c>
      <c r="H35" s="379" t="s">
        <v>646</v>
      </c>
      <c r="I35" s="3"/>
    </row>
    <row r="36" s="18" customFormat="true" ht="15" hidden="false" customHeight="false" outlineLevel="0" collapsed="false">
      <c r="A36" s="40"/>
      <c r="B36" s="225" t="s">
        <v>435</v>
      </c>
      <c r="C36" s="84" t="s">
        <v>169</v>
      </c>
      <c r="D36" s="249" t="n">
        <v>100</v>
      </c>
      <c r="E36" s="86" t="n">
        <v>1034.58</v>
      </c>
      <c r="F36" s="95" t="n">
        <v>0.8</v>
      </c>
      <c r="G36" s="95" t="n">
        <v>5.535</v>
      </c>
      <c r="H36" s="379" t="s">
        <v>436</v>
      </c>
      <c r="I36" s="3"/>
    </row>
    <row r="37" s="18" customFormat="true" ht="15" hidden="false" customHeight="false" outlineLevel="0" collapsed="false">
      <c r="A37" s="40"/>
      <c r="B37" s="225" t="s">
        <v>647</v>
      </c>
      <c r="C37" s="84" t="s">
        <v>169</v>
      </c>
      <c r="D37" s="249" t="n">
        <v>70</v>
      </c>
      <c r="E37" s="86" t="n">
        <v>756.59</v>
      </c>
      <c r="F37" s="95" t="n">
        <v>0.58</v>
      </c>
      <c r="G37" s="95" t="n">
        <v>6.5124</v>
      </c>
      <c r="H37" s="379" t="s">
        <v>648</v>
      </c>
      <c r="I37" s="3"/>
    </row>
    <row r="38" s="18" customFormat="true" ht="15" hidden="false" customHeight="false" outlineLevel="0" collapsed="false">
      <c r="A38" s="40"/>
      <c r="B38" s="225" t="s">
        <v>649</v>
      </c>
      <c r="C38" s="84" t="s">
        <v>639</v>
      </c>
      <c r="D38" s="249" t="n">
        <v>608</v>
      </c>
      <c r="E38" s="86" t="n">
        <v>663.87</v>
      </c>
      <c r="F38" s="95" t="n">
        <v>0.51</v>
      </c>
      <c r="G38" s="95" t="n">
        <v>9.2098</v>
      </c>
      <c r="H38" s="379" t="s">
        <v>650</v>
      </c>
      <c r="I38" s="3"/>
    </row>
    <row r="39" s="18" customFormat="true" ht="15" hidden="false" customHeight="false" outlineLevel="0" collapsed="false">
      <c r="A39" s="40"/>
      <c r="B39" s="225" t="s">
        <v>651</v>
      </c>
      <c r="C39" s="84" t="s">
        <v>639</v>
      </c>
      <c r="D39" s="249" t="n">
        <v>609</v>
      </c>
      <c r="E39" s="86" t="n">
        <v>667.16</v>
      </c>
      <c r="F39" s="95" t="n">
        <v>0.51</v>
      </c>
      <c r="G39" s="95" t="n">
        <v>9.2595</v>
      </c>
      <c r="H39" s="379" t="s">
        <v>652</v>
      </c>
      <c r="I39" s="3"/>
    </row>
    <row r="40" s="18" customFormat="true" ht="15" hidden="false" customHeight="false" outlineLevel="0" collapsed="false">
      <c r="A40" s="40"/>
      <c r="B40" s="225" t="s">
        <v>278</v>
      </c>
      <c r="C40" s="84" t="s">
        <v>16</v>
      </c>
      <c r="D40" s="249" t="n">
        <v>50</v>
      </c>
      <c r="E40" s="86" t="n">
        <v>549.27</v>
      </c>
      <c r="F40" s="95" t="n">
        <v>0.42</v>
      </c>
      <c r="G40" s="95" t="n">
        <v>6.9978</v>
      </c>
      <c r="H40" s="379" t="s">
        <v>279</v>
      </c>
      <c r="I40" s="3"/>
    </row>
    <row r="41" s="18" customFormat="true" ht="15" hidden="false" customHeight="false" outlineLevel="0" collapsed="false">
      <c r="A41" s="40"/>
      <c r="B41" s="225" t="s">
        <v>439</v>
      </c>
      <c r="C41" s="84" t="s">
        <v>16</v>
      </c>
      <c r="D41" s="249" t="n">
        <v>56</v>
      </c>
      <c r="E41" s="86" t="n">
        <v>549.88</v>
      </c>
      <c r="F41" s="95" t="n">
        <v>0.42</v>
      </c>
      <c r="G41" s="95" t="n">
        <v>6.7041</v>
      </c>
      <c r="H41" s="379" t="s">
        <v>440</v>
      </c>
      <c r="I41" s="3"/>
    </row>
    <row r="42" s="18" customFormat="true" ht="15" hidden="false" customHeight="false" outlineLevel="0" collapsed="false">
      <c r="A42" s="40"/>
      <c r="B42" s="225" t="s">
        <v>441</v>
      </c>
      <c r="C42" s="84" t="s">
        <v>16</v>
      </c>
      <c r="D42" s="249" t="n">
        <v>48</v>
      </c>
      <c r="E42" s="86" t="n">
        <v>467.81</v>
      </c>
      <c r="F42" s="95" t="n">
        <v>0.36</v>
      </c>
      <c r="G42" s="95" t="n">
        <v>6.7041</v>
      </c>
      <c r="H42" s="379" t="s">
        <v>442</v>
      </c>
      <c r="I42" s="3"/>
      <c r="J42" s="380"/>
    </row>
    <row r="43" s="18" customFormat="true" ht="15" hidden="false" customHeight="false" outlineLevel="0" collapsed="false">
      <c r="A43" s="40"/>
      <c r="B43" s="225" t="s">
        <v>443</v>
      </c>
      <c r="C43" s="84" t="s">
        <v>16</v>
      </c>
      <c r="D43" s="249" t="n">
        <v>48</v>
      </c>
      <c r="E43" s="86" t="n">
        <v>469.28</v>
      </c>
      <c r="F43" s="95" t="n">
        <v>0.36</v>
      </c>
      <c r="G43" s="95" t="n">
        <v>6.7042</v>
      </c>
      <c r="H43" s="379" t="s">
        <v>444</v>
      </c>
      <c r="I43" s="3"/>
    </row>
    <row r="44" s="18" customFormat="true" ht="15" hidden="false" customHeight="false" outlineLevel="0" collapsed="false">
      <c r="A44" s="40"/>
      <c r="B44" s="225" t="s">
        <v>653</v>
      </c>
      <c r="C44" s="84" t="s">
        <v>16</v>
      </c>
      <c r="D44" s="249" t="n">
        <v>28</v>
      </c>
      <c r="E44" s="86" t="n">
        <v>323.81</v>
      </c>
      <c r="F44" s="95" t="n">
        <v>0.25</v>
      </c>
      <c r="G44" s="95" t="n">
        <v>6.02</v>
      </c>
      <c r="H44" s="379" t="s">
        <v>654</v>
      </c>
      <c r="I44" s="3"/>
    </row>
    <row r="45" s="18" customFormat="true" ht="15" hidden="false" customHeight="false" outlineLevel="0" collapsed="false">
      <c r="A45" s="40"/>
      <c r="B45" s="225" t="s">
        <v>655</v>
      </c>
      <c r="C45" s="84" t="s">
        <v>639</v>
      </c>
      <c r="D45" s="249" t="n">
        <v>220</v>
      </c>
      <c r="E45" s="86" t="n">
        <v>237.81</v>
      </c>
      <c r="F45" s="95" t="n">
        <v>0.18</v>
      </c>
      <c r="G45" s="95" t="n">
        <v>8.505</v>
      </c>
      <c r="H45" s="379" t="s">
        <v>656</v>
      </c>
      <c r="I45" s="3"/>
    </row>
    <row r="46" s="18" customFormat="true" ht="15" hidden="false" customHeight="false" outlineLevel="0" collapsed="false">
      <c r="A46" s="40"/>
      <c r="B46" s="225" t="s">
        <v>657</v>
      </c>
      <c r="C46" s="84" t="s">
        <v>639</v>
      </c>
      <c r="D46" s="249" t="n">
        <v>131</v>
      </c>
      <c r="E46" s="86" t="n">
        <v>142.58</v>
      </c>
      <c r="F46" s="95" t="n">
        <v>0.11</v>
      </c>
      <c r="G46" s="95" t="n">
        <v>8.905</v>
      </c>
      <c r="H46" s="379" t="s">
        <v>658</v>
      </c>
      <c r="I46" s="3"/>
    </row>
    <row r="47" s="18" customFormat="true" ht="15" hidden="false" customHeight="false" outlineLevel="0" collapsed="false">
      <c r="A47" s="40"/>
      <c r="B47" s="225" t="s">
        <v>659</v>
      </c>
      <c r="C47" s="84" t="s">
        <v>632</v>
      </c>
      <c r="D47" s="249" t="n">
        <v>9</v>
      </c>
      <c r="E47" s="86" t="n">
        <v>99.91</v>
      </c>
      <c r="F47" s="95" t="n">
        <v>0.08</v>
      </c>
      <c r="G47" s="95" t="n">
        <v>6.8017</v>
      </c>
      <c r="H47" s="379" t="s">
        <v>660</v>
      </c>
      <c r="I47" s="3"/>
    </row>
    <row r="48" s="18" customFormat="true" ht="15" hidden="false" customHeight="false" outlineLevel="0" collapsed="false">
      <c r="A48" s="40"/>
      <c r="B48" s="225" t="s">
        <v>661</v>
      </c>
      <c r="C48" s="84" t="s">
        <v>639</v>
      </c>
      <c r="D48" s="249" t="n">
        <v>81</v>
      </c>
      <c r="E48" s="86" t="n">
        <v>87.79</v>
      </c>
      <c r="F48" s="95" t="n">
        <v>0.07</v>
      </c>
      <c r="G48" s="95" t="n">
        <v>8.78</v>
      </c>
      <c r="H48" s="379" t="s">
        <v>662</v>
      </c>
      <c r="I48" s="3"/>
    </row>
    <row r="49" s="18" customFormat="true" ht="15" hidden="false" customHeight="false" outlineLevel="0" collapsed="false">
      <c r="A49" s="40"/>
      <c r="B49" s="225" t="s">
        <v>445</v>
      </c>
      <c r="C49" s="84" t="s">
        <v>16</v>
      </c>
      <c r="D49" s="249" t="n">
        <v>8</v>
      </c>
      <c r="E49" s="86" t="n">
        <v>76.57</v>
      </c>
      <c r="F49" s="95" t="n">
        <v>0.06</v>
      </c>
      <c r="G49" s="95" t="n">
        <v>6.7046</v>
      </c>
      <c r="H49" s="379" t="s">
        <v>446</v>
      </c>
      <c r="I49" s="3"/>
    </row>
    <row r="50" s="18" customFormat="true" ht="15" hidden="false" customHeight="false" outlineLevel="0" collapsed="false">
      <c r="A50" s="40"/>
      <c r="B50" s="225" t="s">
        <v>447</v>
      </c>
      <c r="C50" s="84" t="s">
        <v>16</v>
      </c>
      <c r="D50" s="249" t="n">
        <v>8</v>
      </c>
      <c r="E50" s="86" t="n">
        <v>76.76</v>
      </c>
      <c r="F50" s="95" t="n">
        <v>0.06</v>
      </c>
      <c r="G50" s="95" t="n">
        <v>6.6986</v>
      </c>
      <c r="H50" s="379" t="s">
        <v>448</v>
      </c>
      <c r="I50" s="3"/>
    </row>
    <row r="51" s="18" customFormat="true" ht="15" hidden="false" customHeight="false" outlineLevel="0" collapsed="false">
      <c r="A51" s="40"/>
      <c r="B51" s="35" t="s">
        <v>21</v>
      </c>
      <c r="C51" s="35"/>
      <c r="D51" s="48"/>
      <c r="E51" s="91" t="n">
        <f aca="false">SUM(E11:E50)</f>
        <v>64089.25</v>
      </c>
      <c r="F51" s="91" t="n">
        <f aca="false">SUM(F11:F50)</f>
        <v>49.42</v>
      </c>
      <c r="G51" s="98"/>
      <c r="H51" s="44"/>
      <c r="I51" s="3"/>
      <c r="J51" s="3"/>
      <c r="L51" s="129"/>
      <c r="N51" s="129"/>
    </row>
    <row r="52" s="18" customFormat="true" ht="15" hidden="false" customHeight="false" outlineLevel="0" collapsed="false">
      <c r="A52" s="40"/>
      <c r="B52" s="35" t="s">
        <v>177</v>
      </c>
      <c r="C52" s="35"/>
      <c r="D52" s="48"/>
      <c r="E52" s="98"/>
      <c r="F52" s="50"/>
      <c r="G52" s="98"/>
      <c r="H52" s="44"/>
      <c r="I52" s="3"/>
      <c r="J52" s="3"/>
      <c r="L52" s="129"/>
      <c r="N52" s="129"/>
    </row>
    <row r="53" s="18" customFormat="true" ht="15" hidden="false" customHeight="false" outlineLevel="0" collapsed="false">
      <c r="A53" s="40"/>
      <c r="B53" s="35" t="s">
        <v>14</v>
      </c>
      <c r="C53" s="35"/>
      <c r="D53" s="48"/>
      <c r="E53" s="98"/>
      <c r="F53" s="50"/>
      <c r="G53" s="98"/>
      <c r="H53" s="44"/>
      <c r="I53" s="3"/>
      <c r="J53" s="3"/>
      <c r="L53" s="129"/>
      <c r="N53" s="129"/>
    </row>
    <row r="54" s="18" customFormat="true" ht="15" hidden="false" customHeight="false" outlineLevel="0" collapsed="false">
      <c r="A54" s="40"/>
      <c r="B54" s="40" t="s">
        <v>663</v>
      </c>
      <c r="C54" s="40" t="s">
        <v>19</v>
      </c>
      <c r="D54" s="41" t="n">
        <v>250</v>
      </c>
      <c r="E54" s="42" t="n">
        <v>1300.18</v>
      </c>
      <c r="F54" s="43" t="n">
        <v>1</v>
      </c>
      <c r="G54" s="42" t="n">
        <v>6.655</v>
      </c>
      <c r="H54" s="44" t="s">
        <v>664</v>
      </c>
      <c r="I54" s="3"/>
      <c r="J54" s="3"/>
      <c r="L54" s="129"/>
      <c r="N54" s="129"/>
    </row>
    <row r="55" s="18" customFormat="true" ht="15" hidden="false" customHeight="false" outlineLevel="0" collapsed="false">
      <c r="A55" s="40"/>
      <c r="B55" s="35" t="s">
        <v>21</v>
      </c>
      <c r="C55" s="35"/>
      <c r="D55" s="48"/>
      <c r="E55" s="49" t="n">
        <f aca="false">SUM(E54)</f>
        <v>1300.18</v>
      </c>
      <c r="F55" s="49" t="n">
        <f aca="false">SUM(F54)</f>
        <v>1</v>
      </c>
      <c r="G55" s="98"/>
      <c r="H55" s="44"/>
      <c r="I55" s="3"/>
      <c r="J55" s="3"/>
      <c r="L55" s="129"/>
      <c r="N55" s="129"/>
    </row>
    <row r="56" s="18" customFormat="true" ht="15" hidden="false" customHeight="false" outlineLevel="0" collapsed="false">
      <c r="A56" s="40"/>
      <c r="B56" s="35" t="s">
        <v>181</v>
      </c>
      <c r="C56" s="76"/>
      <c r="D56" s="134"/>
      <c r="E56" s="246"/>
      <c r="F56" s="102"/>
      <c r="G56" s="102"/>
      <c r="H56" s="44"/>
      <c r="I56" s="3"/>
      <c r="J56" s="3"/>
      <c r="L56" s="129"/>
      <c r="N56" s="129"/>
    </row>
    <row r="57" s="18" customFormat="true" ht="15" hidden="false" customHeight="false" outlineLevel="0" collapsed="false">
      <c r="A57" s="40"/>
      <c r="B57" s="40" t="s">
        <v>665</v>
      </c>
      <c r="C57" s="96" t="s">
        <v>183</v>
      </c>
      <c r="D57" s="148" t="n">
        <v>16</v>
      </c>
      <c r="E57" s="125" t="n">
        <v>1400.11</v>
      </c>
      <c r="F57" s="105" t="n">
        <v>1.08</v>
      </c>
      <c r="G57" s="105" t="n">
        <v>6.362</v>
      </c>
      <c r="H57" s="44" t="s">
        <v>666</v>
      </c>
      <c r="I57" s="3"/>
      <c r="J57" s="3"/>
      <c r="L57" s="129"/>
      <c r="N57" s="129"/>
    </row>
    <row r="58" s="47" customFormat="true" ht="15" hidden="false" customHeight="false" outlineLevel="0" collapsed="false">
      <c r="A58" s="35"/>
      <c r="B58" s="40" t="s">
        <v>667</v>
      </c>
      <c r="C58" s="96" t="s">
        <v>183</v>
      </c>
      <c r="D58" s="148" t="n">
        <v>16</v>
      </c>
      <c r="E58" s="125" t="n">
        <v>1376.44</v>
      </c>
      <c r="F58" s="105" t="n">
        <v>1.06</v>
      </c>
      <c r="G58" s="105" t="n">
        <v>6.4377</v>
      </c>
      <c r="H58" s="44" t="s">
        <v>668</v>
      </c>
      <c r="I58" s="3"/>
      <c r="J58" s="3"/>
    </row>
    <row r="59" s="47" customFormat="true" ht="15" hidden="false" customHeight="false" outlineLevel="0" collapsed="false">
      <c r="A59" s="35"/>
      <c r="B59" s="40" t="s">
        <v>669</v>
      </c>
      <c r="C59" s="96" t="s">
        <v>183</v>
      </c>
      <c r="D59" s="148" t="n">
        <v>16</v>
      </c>
      <c r="E59" s="125" t="n">
        <v>1353.31</v>
      </c>
      <c r="F59" s="105" t="n">
        <v>1.04</v>
      </c>
      <c r="G59" s="105" t="n">
        <v>6.4882</v>
      </c>
      <c r="H59" s="44" t="s">
        <v>670</v>
      </c>
      <c r="I59" s="3"/>
      <c r="J59" s="3"/>
    </row>
    <row r="60" s="47" customFormat="true" ht="15" hidden="false" customHeight="false" outlineLevel="0" collapsed="false">
      <c r="A60" s="35"/>
      <c r="B60" s="40" t="s">
        <v>671</v>
      </c>
      <c r="C60" s="96" t="s">
        <v>183</v>
      </c>
      <c r="D60" s="148" t="n">
        <v>14</v>
      </c>
      <c r="E60" s="125" t="n">
        <v>1159.13</v>
      </c>
      <c r="F60" s="105" t="n">
        <v>0.89</v>
      </c>
      <c r="G60" s="105" t="n">
        <v>6.6912</v>
      </c>
      <c r="H60" s="44" t="s">
        <v>672</v>
      </c>
      <c r="I60" s="3"/>
      <c r="J60" s="3"/>
    </row>
    <row r="61" s="47" customFormat="true" ht="15" hidden="false" customHeight="false" outlineLevel="0" collapsed="false">
      <c r="A61" s="35"/>
      <c r="B61" s="35" t="s">
        <v>21</v>
      </c>
      <c r="C61" s="76"/>
      <c r="D61" s="381"/>
      <c r="E61" s="141" t="n">
        <f aca="false">SUM(E57:E60)</f>
        <v>5288.99</v>
      </c>
      <c r="F61" s="107" t="n">
        <f aca="false">SUM(F57:F60)</f>
        <v>4.07</v>
      </c>
      <c r="G61" s="102"/>
      <c r="H61" s="44"/>
      <c r="I61" s="3"/>
      <c r="J61" s="3"/>
    </row>
    <row r="62" s="47" customFormat="true" ht="15" hidden="false" customHeight="false" outlineLevel="0" collapsed="false">
      <c r="A62" s="35"/>
      <c r="B62" s="35" t="s">
        <v>22</v>
      </c>
      <c r="C62" s="76"/>
      <c r="D62" s="381"/>
      <c r="E62" s="246"/>
      <c r="F62" s="102"/>
      <c r="G62" s="102"/>
      <c r="H62" s="44"/>
      <c r="I62" s="3"/>
      <c r="J62" s="3"/>
    </row>
    <row r="63" s="47" customFormat="true" ht="15" hidden="false" customHeight="false" outlineLevel="0" collapsed="false">
      <c r="A63" s="35"/>
      <c r="B63" s="35" t="s">
        <v>23</v>
      </c>
      <c r="C63" s="76"/>
      <c r="D63" s="381"/>
      <c r="E63" s="246"/>
      <c r="F63" s="102"/>
      <c r="G63" s="102"/>
      <c r="H63" s="44"/>
      <c r="I63" s="3"/>
      <c r="J63" s="3"/>
    </row>
    <row r="64" s="47" customFormat="true" ht="15" hidden="false" customHeight="false" outlineLevel="0" collapsed="false">
      <c r="A64" s="35"/>
      <c r="B64" s="40" t="s">
        <v>451</v>
      </c>
      <c r="C64" s="96" t="s">
        <v>25</v>
      </c>
      <c r="D64" s="148" t="n">
        <v>17500000</v>
      </c>
      <c r="E64" s="125" t="n">
        <v>17413.15</v>
      </c>
      <c r="F64" s="105" t="n">
        <v>13.43</v>
      </c>
      <c r="G64" s="105" t="n">
        <v>5.6011</v>
      </c>
      <c r="H64" s="44" t="s">
        <v>452</v>
      </c>
      <c r="I64" s="3"/>
      <c r="J64" s="3"/>
    </row>
    <row r="65" s="47" customFormat="true" ht="15" hidden="false" customHeight="false" outlineLevel="0" collapsed="false">
      <c r="A65" s="35"/>
      <c r="B65" s="40" t="s">
        <v>24</v>
      </c>
      <c r="C65" s="96" t="s">
        <v>25</v>
      </c>
      <c r="D65" s="148" t="n">
        <v>14500000</v>
      </c>
      <c r="E65" s="125" t="n">
        <v>14605.41</v>
      </c>
      <c r="F65" s="105" t="n">
        <v>11.27</v>
      </c>
      <c r="G65" s="105" t="n">
        <v>5.8937</v>
      </c>
      <c r="H65" s="44" t="s">
        <v>26</v>
      </c>
      <c r="I65" s="3"/>
      <c r="J65" s="3"/>
    </row>
    <row r="66" s="47" customFormat="true" ht="15" hidden="false" customHeight="false" outlineLevel="0" collapsed="false">
      <c r="A66" s="35"/>
      <c r="B66" s="40" t="s">
        <v>122</v>
      </c>
      <c r="C66" s="96" t="s">
        <v>25</v>
      </c>
      <c r="D66" s="148" t="n">
        <v>6500000</v>
      </c>
      <c r="E66" s="125" t="n">
        <v>6741.74</v>
      </c>
      <c r="F66" s="105" t="n">
        <v>5.2</v>
      </c>
      <c r="G66" s="105" t="n">
        <v>5.2982</v>
      </c>
      <c r="H66" s="44" t="s">
        <v>123</v>
      </c>
      <c r="I66" s="3"/>
      <c r="J66" s="3"/>
    </row>
    <row r="67" s="47" customFormat="true" ht="15" hidden="false" customHeight="false" outlineLevel="0" collapsed="false">
      <c r="A67" s="35"/>
      <c r="B67" s="40" t="s">
        <v>124</v>
      </c>
      <c r="C67" s="96" t="s">
        <v>25</v>
      </c>
      <c r="D67" s="148" t="n">
        <v>5000000</v>
      </c>
      <c r="E67" s="125" t="n">
        <v>5194.83</v>
      </c>
      <c r="F67" s="105" t="n">
        <v>4.01</v>
      </c>
      <c r="G67" s="105" t="n">
        <v>6.2333</v>
      </c>
      <c r="H67" s="44" t="s">
        <v>125</v>
      </c>
      <c r="I67" s="3"/>
      <c r="J67" s="3"/>
    </row>
    <row r="68" s="47" customFormat="true" ht="15" hidden="false" customHeight="false" outlineLevel="0" collapsed="false">
      <c r="A68" s="35"/>
      <c r="B68" s="40" t="s">
        <v>673</v>
      </c>
      <c r="C68" s="96" t="s">
        <v>25</v>
      </c>
      <c r="D68" s="148" t="n">
        <v>4000000</v>
      </c>
      <c r="E68" s="125" t="n">
        <v>4291.87</v>
      </c>
      <c r="F68" s="105" t="n">
        <v>3.31</v>
      </c>
      <c r="G68" s="105" t="n">
        <v>6.8774</v>
      </c>
      <c r="H68" s="44" t="s">
        <v>674</v>
      </c>
      <c r="I68" s="3"/>
      <c r="J68" s="3"/>
    </row>
    <row r="69" s="47" customFormat="true" ht="15" hidden="false" customHeight="false" outlineLevel="0" collapsed="false">
      <c r="A69" s="35"/>
      <c r="B69" s="40" t="s">
        <v>185</v>
      </c>
      <c r="C69" s="96" t="s">
        <v>25</v>
      </c>
      <c r="D69" s="148" t="n">
        <v>2500000</v>
      </c>
      <c r="E69" s="125" t="n">
        <v>2608.31</v>
      </c>
      <c r="F69" s="105" t="n">
        <v>2.01</v>
      </c>
      <c r="G69" s="105" t="n">
        <v>4.8126</v>
      </c>
      <c r="H69" s="44" t="s">
        <v>186</v>
      </c>
      <c r="I69" s="3"/>
      <c r="J69" s="3"/>
    </row>
    <row r="70" s="47" customFormat="true" ht="15" hidden="false" customHeight="false" outlineLevel="0" collapsed="false">
      <c r="A70" s="35"/>
      <c r="B70" s="40" t="s">
        <v>675</v>
      </c>
      <c r="C70" s="96" t="s">
        <v>25</v>
      </c>
      <c r="D70" s="148" t="n">
        <v>2500000</v>
      </c>
      <c r="E70" s="125" t="n">
        <v>2609.78</v>
      </c>
      <c r="F70" s="105" t="n">
        <v>2.01</v>
      </c>
      <c r="G70" s="105" t="n">
        <v>5.0082</v>
      </c>
      <c r="H70" s="44" t="s">
        <v>676</v>
      </c>
      <c r="I70" s="3"/>
      <c r="J70" s="3"/>
    </row>
    <row r="71" s="47" customFormat="true" ht="15" hidden="false" customHeight="false" outlineLevel="0" collapsed="false">
      <c r="A71" s="35"/>
      <c r="B71" s="40" t="s">
        <v>677</v>
      </c>
      <c r="C71" s="96" t="s">
        <v>25</v>
      </c>
      <c r="D71" s="148" t="n">
        <v>2500000</v>
      </c>
      <c r="E71" s="125" t="n">
        <v>2501.88</v>
      </c>
      <c r="F71" s="105" t="n">
        <v>1.93</v>
      </c>
      <c r="G71" s="105" t="n">
        <v>4.96875</v>
      </c>
      <c r="H71" s="44" t="s">
        <v>678</v>
      </c>
      <c r="I71" s="3"/>
      <c r="J71" s="3"/>
    </row>
    <row r="72" s="47" customFormat="true" ht="15" hidden="false" customHeight="false" outlineLevel="0" collapsed="false">
      <c r="A72" s="35"/>
      <c r="B72" s="35" t="s">
        <v>21</v>
      </c>
      <c r="C72" s="76"/>
      <c r="D72" s="381"/>
      <c r="E72" s="142" t="n">
        <f aca="false">SUM(E64:E71)</f>
        <v>55966.97</v>
      </c>
      <c r="F72" s="142" t="n">
        <f aca="false">SUM(F64:F71)</f>
        <v>43.17</v>
      </c>
      <c r="G72" s="102"/>
      <c r="H72" s="44"/>
      <c r="I72" s="3"/>
      <c r="J72" s="3"/>
    </row>
    <row r="73" s="47" customFormat="true" ht="15" hidden="false" customHeight="false" outlineLevel="0" collapsed="false">
      <c r="A73" s="35"/>
      <c r="B73" s="35" t="s">
        <v>33</v>
      </c>
      <c r="C73" s="40"/>
      <c r="D73" s="163"/>
      <c r="E73" s="42"/>
      <c r="F73" s="43"/>
      <c r="G73" s="43"/>
      <c r="H73" s="99"/>
      <c r="I73" s="3"/>
      <c r="J73" s="3"/>
    </row>
    <row r="74" s="47" customFormat="true" ht="15" hidden="false" customHeight="false" outlineLevel="0" collapsed="false">
      <c r="A74" s="35"/>
      <c r="B74" s="35" t="s">
        <v>34</v>
      </c>
      <c r="C74" s="40"/>
      <c r="D74" s="163"/>
      <c r="E74" s="42" t="n">
        <v>8159.57</v>
      </c>
      <c r="F74" s="382" t="n">
        <v>6.29</v>
      </c>
      <c r="G74" s="95"/>
      <c r="H74" s="99"/>
      <c r="I74" s="3"/>
      <c r="J74" s="3"/>
    </row>
    <row r="75" s="47" customFormat="true" ht="15" hidden="false" customHeight="false" outlineLevel="0" collapsed="false">
      <c r="A75" s="35"/>
      <c r="B75" s="35" t="s">
        <v>35</v>
      </c>
      <c r="C75" s="40"/>
      <c r="D75" s="166"/>
      <c r="E75" s="53" t="n">
        <v>-5156.37</v>
      </c>
      <c r="F75" s="383" t="n">
        <v>-3.95</v>
      </c>
      <c r="G75" s="95"/>
      <c r="H75" s="113"/>
      <c r="I75" s="229"/>
      <c r="J75" s="3"/>
    </row>
    <row r="76" s="47" customFormat="true" ht="15" hidden="false" customHeight="false" outlineLevel="0" collapsed="false">
      <c r="A76" s="35"/>
      <c r="B76" s="54" t="s">
        <v>36</v>
      </c>
      <c r="C76" s="54"/>
      <c r="D76" s="55"/>
      <c r="E76" s="56" t="n">
        <f aca="false">+E51+E74+E75+E61+E55+E72</f>
        <v>129648.59</v>
      </c>
      <c r="F76" s="56" t="n">
        <f aca="false">+F51+F74+F75+F61+F55+F72</f>
        <v>100</v>
      </c>
      <c r="G76" s="230"/>
      <c r="H76" s="114"/>
      <c r="I76" s="3"/>
      <c r="J76" s="3"/>
    </row>
    <row r="77" s="140" customFormat="true" ht="15" hidden="false" customHeight="false" outlineLevel="0" collapsed="false">
      <c r="A77" s="307"/>
      <c r="B77" s="59" t="s">
        <v>37</v>
      </c>
      <c r="C77" s="60"/>
      <c r="D77" s="61"/>
      <c r="E77" s="62"/>
      <c r="F77" s="62"/>
      <c r="G77" s="62"/>
      <c r="H77" s="170"/>
      <c r="I77" s="3"/>
      <c r="J77" s="3"/>
    </row>
    <row r="78" s="140" customFormat="true" ht="15" hidden="false" customHeight="false" outlineLevel="0" collapsed="false">
      <c r="A78" s="307"/>
      <c r="B78" s="117" t="s">
        <v>38</v>
      </c>
      <c r="C78" s="60"/>
      <c r="D78" s="61"/>
      <c r="E78" s="62"/>
      <c r="F78" s="62"/>
      <c r="G78" s="62"/>
      <c r="H78" s="170"/>
      <c r="I78" s="3"/>
      <c r="J78" s="3"/>
    </row>
    <row r="79" customFormat="false" ht="15" hidden="false" customHeight="false" outlineLevel="0" collapsed="false">
      <c r="A79" s="59"/>
      <c r="B79" s="117" t="s">
        <v>39</v>
      </c>
      <c r="C79" s="60"/>
      <c r="D79" s="61"/>
      <c r="E79" s="62"/>
      <c r="F79" s="62"/>
      <c r="G79" s="62"/>
      <c r="H79" s="384"/>
      <c r="J79" s="3"/>
    </row>
    <row r="80" customFormat="false" ht="24.75" hidden="false" customHeight="true" outlineLevel="0" collapsed="false">
      <c r="A80" s="59"/>
      <c r="B80" s="117" t="s">
        <v>203</v>
      </c>
      <c r="C80" s="60"/>
      <c r="D80" s="61"/>
      <c r="E80" s="62"/>
      <c r="F80" s="62"/>
      <c r="G80" s="62"/>
      <c r="H80" s="384"/>
      <c r="J80" s="3"/>
    </row>
    <row r="81" customFormat="false" ht="24.75" hidden="false" customHeight="true" outlineLevel="0" collapsed="false">
      <c r="A81" s="172"/>
      <c r="B81" s="117" t="s">
        <v>40</v>
      </c>
      <c r="C81" s="60"/>
      <c r="D81" s="61"/>
      <c r="E81" s="62"/>
      <c r="F81" s="62"/>
      <c r="G81" s="62"/>
      <c r="H81" s="385"/>
      <c r="J81" s="3"/>
    </row>
    <row r="82" customFormat="false" ht="32.25" hidden="false" customHeight="true" outlineLevel="0" collapsed="false">
      <c r="A82" s="172"/>
      <c r="B82" s="175" t="s">
        <v>679</v>
      </c>
      <c r="C82" s="175"/>
      <c r="D82" s="175"/>
      <c r="E82" s="175"/>
      <c r="F82" s="175"/>
      <c r="G82" s="175"/>
      <c r="H82" s="385"/>
      <c r="J82" s="3"/>
    </row>
    <row r="83" customFormat="false" ht="24.75" hidden="false" customHeight="true" outlineLevel="0" collapsed="false">
      <c r="A83" s="172"/>
      <c r="B83" s="386" t="s">
        <v>680</v>
      </c>
      <c r="C83" s="386" t="s">
        <v>11</v>
      </c>
      <c r="D83" s="387" t="s">
        <v>681</v>
      </c>
      <c r="E83" s="387" t="s">
        <v>682</v>
      </c>
      <c r="F83" s="0"/>
      <c r="G83" s="0"/>
      <c r="H83" s="385"/>
      <c r="J83" s="3"/>
    </row>
    <row r="84" customFormat="false" ht="24.75" hidden="false" customHeight="true" outlineLevel="0" collapsed="false">
      <c r="A84" s="172"/>
      <c r="B84" s="388" t="s">
        <v>683</v>
      </c>
      <c r="C84" s="389" t="s">
        <v>644</v>
      </c>
      <c r="D84" s="390" t="n">
        <v>0.08524</v>
      </c>
      <c r="E84" s="391" t="n">
        <v>0.061614</v>
      </c>
      <c r="F84" s="0"/>
      <c r="G84" s="0"/>
      <c r="H84" s="385"/>
      <c r="J84" s="3"/>
    </row>
    <row r="85" customFormat="false" ht="71.45" hidden="false" customHeight="true" outlineLevel="0" collapsed="false">
      <c r="A85" s="172"/>
      <c r="B85" s="180" t="s">
        <v>209</v>
      </c>
      <c r="C85" s="60"/>
      <c r="D85" s="61"/>
      <c r="E85" s="62"/>
      <c r="F85" s="62"/>
      <c r="G85" s="62"/>
      <c r="H85" s="385"/>
      <c r="J85" s="3"/>
    </row>
    <row r="86" customFormat="false" ht="57.75" hidden="false" customHeight="true" outlineLevel="0" collapsed="false">
      <c r="A86" s="172"/>
      <c r="B86" s="280" t="s">
        <v>210</v>
      </c>
      <c r="C86" s="280" t="s">
        <v>11</v>
      </c>
      <c r="D86" s="281" t="s">
        <v>211</v>
      </c>
      <c r="E86" s="281"/>
      <c r="F86" s="282" t="s">
        <v>212</v>
      </c>
      <c r="G86" s="62"/>
      <c r="H86" s="385"/>
      <c r="J86" s="3"/>
    </row>
    <row r="87" customFormat="false" ht="32.25" hidden="false" customHeight="true" outlineLevel="0" collapsed="false">
      <c r="A87" s="172"/>
      <c r="B87" s="280"/>
      <c r="C87" s="280"/>
      <c r="D87" s="282" t="s">
        <v>213</v>
      </c>
      <c r="E87" s="280" t="s">
        <v>214</v>
      </c>
      <c r="F87" s="280"/>
      <c r="G87" s="62"/>
      <c r="H87" s="385"/>
      <c r="J87" s="3"/>
    </row>
    <row r="88" customFormat="false" ht="24.75" hidden="false" customHeight="true" outlineLevel="0" collapsed="false">
      <c r="A88" s="172"/>
      <c r="B88" s="283" t="s">
        <v>215</v>
      </c>
      <c r="C88" s="392" t="s">
        <v>216</v>
      </c>
      <c r="D88" s="284" t="n">
        <v>0</v>
      </c>
      <c r="E88" s="187" t="n">
        <v>0</v>
      </c>
      <c r="F88" s="284" t="n">
        <v>545.5</v>
      </c>
      <c r="G88" s="62"/>
      <c r="H88" s="385"/>
      <c r="J88" s="3"/>
    </row>
    <row r="89" customFormat="false" ht="16.35" hidden="false" customHeight="true" outlineLevel="0" collapsed="false">
      <c r="B89" s="180" t="s">
        <v>222</v>
      </c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6"/>
      <c r="J91" s="3"/>
    </row>
    <row r="92" customFormat="false" ht="15" hidden="false" customHeight="false" outlineLevel="0" collapsed="false">
      <c r="E92" s="196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</sheetData>
  <mergeCells count="5">
    <mergeCell ref="B1:H1"/>
    <mergeCell ref="B2:H2"/>
    <mergeCell ref="B5:I5"/>
    <mergeCell ref="B82:G82"/>
    <mergeCell ref="D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15" hidden="false" customHeight="false" outlineLevel="0" collapsed="false">
      <c r="B4" s="72" t="s">
        <v>41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5"/>
      <c r="K7" s="75"/>
    </row>
    <row r="8" s="18" customFormat="true" ht="15" hidden="false" customHeight="false" outlineLevel="0" collapsed="false">
      <c r="B8" s="12" t="s">
        <v>12</v>
      </c>
      <c r="C8" s="76"/>
      <c r="D8" s="77"/>
      <c r="E8" s="78"/>
      <c r="F8" s="79"/>
      <c r="G8" s="79"/>
      <c r="H8" s="51"/>
      <c r="I8" s="3"/>
      <c r="J8" s="80"/>
      <c r="K8" s="81"/>
    </row>
    <row r="9" s="18" customFormat="true" ht="15" hidden="false" customHeight="false" outlineLevel="0" collapsed="false">
      <c r="B9" s="12" t="s">
        <v>13</v>
      </c>
      <c r="C9" s="76"/>
      <c r="D9" s="82"/>
      <c r="E9" s="78"/>
      <c r="F9" s="79"/>
      <c r="G9" s="79"/>
      <c r="H9" s="51"/>
      <c r="I9" s="3"/>
      <c r="J9" s="80"/>
      <c r="K9" s="81"/>
    </row>
    <row r="10" s="18" customFormat="true" ht="15" hidden="false" customHeight="false" outlineLevel="0" collapsed="false">
      <c r="B10" s="83" t="s">
        <v>14</v>
      </c>
      <c r="C10" s="76"/>
      <c r="D10" s="82"/>
      <c r="E10" s="78"/>
      <c r="F10" s="79"/>
      <c r="G10" s="79"/>
      <c r="H10" s="51"/>
      <c r="I10" s="3"/>
      <c r="J10" s="80"/>
      <c r="K10" s="81"/>
    </row>
    <row r="11" s="18" customFormat="true" ht="15" hidden="false" customHeight="false" outlineLevel="0" collapsed="false">
      <c r="B11" s="84" t="s">
        <v>42</v>
      </c>
      <c r="C11" s="84" t="s">
        <v>16</v>
      </c>
      <c r="D11" s="85" t="n">
        <v>3000</v>
      </c>
      <c r="E11" s="86" t="n">
        <v>31151.29</v>
      </c>
      <c r="F11" s="87" t="n">
        <v>9.12</v>
      </c>
      <c r="G11" s="88" t="n">
        <v>6.045</v>
      </c>
      <c r="H11" s="51" t="s">
        <v>43</v>
      </c>
      <c r="I11" s="89"/>
      <c r="J11" s="80"/>
      <c r="K11" s="81"/>
    </row>
    <row r="12" s="18" customFormat="true" ht="15" hidden="false" customHeight="false" outlineLevel="0" collapsed="false">
      <c r="B12" s="84" t="s">
        <v>44</v>
      </c>
      <c r="C12" s="84" t="s">
        <v>16</v>
      </c>
      <c r="D12" s="85" t="n">
        <v>3000</v>
      </c>
      <c r="E12" s="86" t="n">
        <v>30104.56</v>
      </c>
      <c r="F12" s="87" t="n">
        <v>8.81</v>
      </c>
      <c r="G12" s="88" t="n">
        <v>6.005</v>
      </c>
      <c r="H12" s="51" t="s">
        <v>45</v>
      </c>
      <c r="I12" s="89"/>
      <c r="J12" s="80"/>
      <c r="K12" s="81"/>
    </row>
    <row r="13" s="18" customFormat="true" ht="15" hidden="false" customHeight="false" outlineLevel="0" collapsed="false">
      <c r="B13" s="84" t="s">
        <v>46</v>
      </c>
      <c r="C13" s="84" t="s">
        <v>16</v>
      </c>
      <c r="D13" s="85" t="n">
        <v>1750</v>
      </c>
      <c r="E13" s="86" t="n">
        <v>17394.45</v>
      </c>
      <c r="F13" s="87" t="n">
        <v>5.09</v>
      </c>
      <c r="G13" s="88" t="n">
        <v>6.1344</v>
      </c>
      <c r="H13" s="51" t="s">
        <v>47</v>
      </c>
      <c r="I13" s="89"/>
      <c r="J13" s="80"/>
      <c r="K13" s="81"/>
    </row>
    <row r="14" s="18" customFormat="true" ht="15" hidden="false" customHeight="false" outlineLevel="0" collapsed="false">
      <c r="B14" s="84" t="s">
        <v>48</v>
      </c>
      <c r="C14" s="84" t="s">
        <v>16</v>
      </c>
      <c r="D14" s="85" t="n">
        <v>1250</v>
      </c>
      <c r="E14" s="86" t="n">
        <v>13382.47</v>
      </c>
      <c r="F14" s="87" t="n">
        <v>3.92</v>
      </c>
      <c r="G14" s="88" t="n">
        <v>4.92</v>
      </c>
      <c r="H14" s="51" t="s">
        <v>49</v>
      </c>
      <c r="I14" s="89"/>
      <c r="J14" s="80"/>
      <c r="K14" s="81"/>
    </row>
    <row r="15" s="18" customFormat="true" ht="15" hidden="false" customHeight="false" outlineLevel="0" collapsed="false">
      <c r="B15" s="84" t="s">
        <v>50</v>
      </c>
      <c r="C15" s="84" t="s">
        <v>16</v>
      </c>
      <c r="D15" s="85" t="n">
        <v>1300</v>
      </c>
      <c r="E15" s="86" t="n">
        <v>13268.29</v>
      </c>
      <c r="F15" s="87" t="n">
        <v>3.88</v>
      </c>
      <c r="G15" s="88" t="n">
        <v>4.92</v>
      </c>
      <c r="H15" s="51" t="s">
        <v>51</v>
      </c>
      <c r="I15" s="89"/>
      <c r="J15" s="80"/>
      <c r="K15" s="81"/>
    </row>
    <row r="16" s="18" customFormat="true" ht="15" hidden="false" customHeight="false" outlineLevel="0" collapsed="false">
      <c r="B16" s="84" t="s">
        <v>52</v>
      </c>
      <c r="C16" s="84" t="s">
        <v>16</v>
      </c>
      <c r="D16" s="85" t="n">
        <v>1250</v>
      </c>
      <c r="E16" s="86" t="n">
        <v>12464.32</v>
      </c>
      <c r="F16" s="87" t="n">
        <v>3.65</v>
      </c>
      <c r="G16" s="88" t="n">
        <v>6.1344</v>
      </c>
      <c r="H16" s="51" t="s">
        <v>53</v>
      </c>
      <c r="I16" s="89"/>
      <c r="J16" s="80"/>
      <c r="K16" s="81"/>
    </row>
    <row r="17" s="18" customFormat="true" ht="15" hidden="false" customHeight="false" outlineLevel="0" collapsed="false">
      <c r="B17" s="84" t="s">
        <v>54</v>
      </c>
      <c r="C17" s="84" t="s">
        <v>16</v>
      </c>
      <c r="D17" s="85" t="n">
        <v>1000</v>
      </c>
      <c r="E17" s="86" t="n">
        <v>11048.7</v>
      </c>
      <c r="F17" s="87" t="n">
        <v>3.23</v>
      </c>
      <c r="G17" s="88" t="n">
        <v>6.4598</v>
      </c>
      <c r="H17" s="51" t="s">
        <v>55</v>
      </c>
      <c r="I17" s="89"/>
      <c r="J17" s="80"/>
      <c r="K17" s="81"/>
    </row>
    <row r="18" s="18" customFormat="true" ht="15" hidden="false" customHeight="false" outlineLevel="0" collapsed="false">
      <c r="B18" s="84" t="s">
        <v>56</v>
      </c>
      <c r="C18" s="84" t="s">
        <v>57</v>
      </c>
      <c r="D18" s="85" t="n">
        <v>1000</v>
      </c>
      <c r="E18" s="86" t="n">
        <v>10971.11</v>
      </c>
      <c r="F18" s="87" t="n">
        <v>3.21</v>
      </c>
      <c r="G18" s="88" t="n">
        <v>6.4849</v>
      </c>
      <c r="H18" s="51" t="s">
        <v>58</v>
      </c>
      <c r="I18" s="89"/>
      <c r="J18" s="80"/>
      <c r="K18" s="81"/>
    </row>
    <row r="19" s="18" customFormat="true" ht="15" hidden="false" customHeight="false" outlineLevel="0" collapsed="false">
      <c r="B19" s="84" t="s">
        <v>59</v>
      </c>
      <c r="C19" s="84" t="s">
        <v>16</v>
      </c>
      <c r="D19" s="85" t="n">
        <v>1000</v>
      </c>
      <c r="E19" s="86" t="n">
        <v>10428.2</v>
      </c>
      <c r="F19" s="87" t="n">
        <v>3.05</v>
      </c>
      <c r="G19" s="88" t="n">
        <v>6.625</v>
      </c>
      <c r="H19" s="51" t="s">
        <v>60</v>
      </c>
      <c r="I19" s="89"/>
      <c r="J19" s="80"/>
      <c r="K19" s="81"/>
    </row>
    <row r="20" s="18" customFormat="true" ht="15" hidden="false" customHeight="false" outlineLevel="0" collapsed="false">
      <c r="B20" s="84" t="s">
        <v>61</v>
      </c>
      <c r="C20" s="84" t="s">
        <v>16</v>
      </c>
      <c r="D20" s="85" t="n">
        <v>850</v>
      </c>
      <c r="E20" s="86" t="n">
        <v>9255.86</v>
      </c>
      <c r="F20" s="87" t="n">
        <v>2.71</v>
      </c>
      <c r="G20" s="88" t="n">
        <v>6.4</v>
      </c>
      <c r="H20" s="51" t="s">
        <v>62</v>
      </c>
      <c r="I20" s="89"/>
      <c r="J20" s="80"/>
      <c r="K20" s="81"/>
    </row>
    <row r="21" s="18" customFormat="true" ht="15" hidden="false" customHeight="false" outlineLevel="0" collapsed="false">
      <c r="B21" s="84" t="s">
        <v>63</v>
      </c>
      <c r="C21" s="84" t="s">
        <v>16</v>
      </c>
      <c r="D21" s="85" t="n">
        <v>850</v>
      </c>
      <c r="E21" s="86" t="n">
        <v>8557.96</v>
      </c>
      <c r="F21" s="87" t="n">
        <v>2.5</v>
      </c>
      <c r="G21" s="88" t="n">
        <v>5.175</v>
      </c>
      <c r="H21" s="51" t="s">
        <v>64</v>
      </c>
      <c r="I21" s="89"/>
      <c r="J21" s="80"/>
      <c r="K21" s="81"/>
    </row>
    <row r="22" s="18" customFormat="true" ht="15" hidden="false" customHeight="false" outlineLevel="0" collapsed="false">
      <c r="B22" s="84" t="s">
        <v>65</v>
      </c>
      <c r="C22" s="84" t="s">
        <v>16</v>
      </c>
      <c r="D22" s="85" t="n">
        <v>750</v>
      </c>
      <c r="E22" s="86" t="n">
        <v>7795.17</v>
      </c>
      <c r="F22" s="87" t="n">
        <v>2.28</v>
      </c>
      <c r="G22" s="88" t="n">
        <v>5.07</v>
      </c>
      <c r="H22" s="51" t="s">
        <v>66</v>
      </c>
      <c r="I22" s="89"/>
      <c r="J22" s="80"/>
      <c r="K22" s="81"/>
    </row>
    <row r="23" s="18" customFormat="true" ht="15" hidden="false" customHeight="false" outlineLevel="0" collapsed="false">
      <c r="B23" s="84" t="s">
        <v>67</v>
      </c>
      <c r="C23" s="84" t="s">
        <v>16</v>
      </c>
      <c r="D23" s="85" t="n">
        <v>697</v>
      </c>
      <c r="E23" s="86" t="n">
        <v>7644.9</v>
      </c>
      <c r="F23" s="87" t="n">
        <v>2.24</v>
      </c>
      <c r="G23" s="88" t="n">
        <v>5.075</v>
      </c>
      <c r="H23" s="51" t="s">
        <v>68</v>
      </c>
      <c r="I23" s="89"/>
      <c r="J23" s="80"/>
      <c r="K23" s="81"/>
    </row>
    <row r="24" s="18" customFormat="true" ht="15" hidden="false" customHeight="false" outlineLevel="0" collapsed="false">
      <c r="B24" s="84" t="s">
        <v>69</v>
      </c>
      <c r="C24" s="84" t="s">
        <v>16</v>
      </c>
      <c r="D24" s="85" t="n">
        <v>450</v>
      </c>
      <c r="E24" s="86" t="n">
        <v>4874.74</v>
      </c>
      <c r="F24" s="87" t="n">
        <v>1.43</v>
      </c>
      <c r="G24" s="88" t="n">
        <v>5.195</v>
      </c>
      <c r="H24" s="51" t="s">
        <v>70</v>
      </c>
      <c r="I24" s="89"/>
      <c r="J24" s="80"/>
      <c r="K24" s="81"/>
    </row>
    <row r="25" s="18" customFormat="true" ht="15" hidden="false" customHeight="false" outlineLevel="0" collapsed="false">
      <c r="B25" s="84" t="s">
        <v>71</v>
      </c>
      <c r="C25" s="84" t="s">
        <v>16</v>
      </c>
      <c r="D25" s="85" t="n">
        <v>400</v>
      </c>
      <c r="E25" s="86" t="n">
        <v>4354.33</v>
      </c>
      <c r="F25" s="87" t="n">
        <v>1.27</v>
      </c>
      <c r="G25" s="88" t="n">
        <v>5.21</v>
      </c>
      <c r="H25" s="51" t="s">
        <v>72</v>
      </c>
      <c r="I25" s="89"/>
      <c r="J25" s="80"/>
      <c r="K25" s="81"/>
    </row>
    <row r="26" s="18" customFormat="true" ht="15" hidden="false" customHeight="false" outlineLevel="0" collapsed="false">
      <c r="B26" s="84" t="s">
        <v>73</v>
      </c>
      <c r="C26" s="84" t="s">
        <v>16</v>
      </c>
      <c r="D26" s="85" t="n">
        <v>300</v>
      </c>
      <c r="E26" s="86" t="n">
        <v>3007.96</v>
      </c>
      <c r="F26" s="87" t="n">
        <v>0.88</v>
      </c>
      <c r="G26" s="88" t="n">
        <v>5.86</v>
      </c>
      <c r="H26" s="51" t="s">
        <v>74</v>
      </c>
      <c r="I26" s="89"/>
      <c r="J26" s="80"/>
      <c r="K26" s="81"/>
    </row>
    <row r="27" s="18" customFormat="true" ht="15" hidden="false" customHeight="false" outlineLevel="0" collapsed="false">
      <c r="B27" s="84" t="s">
        <v>75</v>
      </c>
      <c r="C27" s="84" t="s">
        <v>16</v>
      </c>
      <c r="D27" s="85" t="n">
        <v>255</v>
      </c>
      <c r="E27" s="86" t="n">
        <v>2787.67</v>
      </c>
      <c r="F27" s="87" t="n">
        <v>0.82</v>
      </c>
      <c r="G27" s="88" t="n">
        <v>5.135</v>
      </c>
      <c r="H27" s="51" t="s">
        <v>76</v>
      </c>
      <c r="I27" s="89"/>
      <c r="J27" s="80"/>
      <c r="K27" s="81"/>
    </row>
    <row r="28" s="18" customFormat="true" ht="15" hidden="false" customHeight="false" outlineLevel="0" collapsed="false">
      <c r="B28" s="84" t="s">
        <v>77</v>
      </c>
      <c r="C28" s="84" t="s">
        <v>16</v>
      </c>
      <c r="D28" s="85" t="n">
        <v>250</v>
      </c>
      <c r="E28" s="86" t="n">
        <v>2802.97</v>
      </c>
      <c r="F28" s="87" t="n">
        <v>0.82</v>
      </c>
      <c r="G28" s="88" t="n">
        <v>5.38</v>
      </c>
      <c r="H28" s="51" t="s">
        <v>78</v>
      </c>
      <c r="I28" s="89"/>
      <c r="J28" s="80"/>
      <c r="K28" s="81"/>
    </row>
    <row r="29" s="18" customFormat="true" ht="15" hidden="false" customHeight="false" outlineLevel="0" collapsed="false">
      <c r="B29" s="84" t="s">
        <v>79</v>
      </c>
      <c r="C29" s="84" t="s">
        <v>16</v>
      </c>
      <c r="D29" s="85" t="n">
        <v>250</v>
      </c>
      <c r="E29" s="86" t="n">
        <v>2462.15</v>
      </c>
      <c r="F29" s="87" t="n">
        <v>0.72</v>
      </c>
      <c r="G29" s="88" t="n">
        <v>5.8</v>
      </c>
      <c r="H29" s="51" t="s">
        <v>80</v>
      </c>
      <c r="I29" s="89"/>
      <c r="J29" s="80"/>
      <c r="K29" s="81"/>
    </row>
    <row r="30" s="18" customFormat="true" ht="15" hidden="false" customHeight="false" outlineLevel="0" collapsed="false">
      <c r="B30" s="84" t="s">
        <v>81</v>
      </c>
      <c r="C30" s="84" t="s">
        <v>16</v>
      </c>
      <c r="D30" s="85" t="n">
        <v>120</v>
      </c>
      <c r="E30" s="86" t="n">
        <v>1625.57</v>
      </c>
      <c r="F30" s="87" t="n">
        <v>0.48</v>
      </c>
      <c r="G30" s="88" t="n">
        <v>5.15</v>
      </c>
      <c r="H30" s="51" t="s">
        <v>82</v>
      </c>
      <c r="I30" s="89"/>
      <c r="J30" s="80"/>
      <c r="K30" s="81"/>
    </row>
    <row r="31" s="18" customFormat="true" ht="15" hidden="false" customHeight="false" outlineLevel="0" collapsed="false">
      <c r="B31" s="84" t="s">
        <v>83</v>
      </c>
      <c r="C31" s="84" t="s">
        <v>16</v>
      </c>
      <c r="D31" s="85" t="n">
        <v>100</v>
      </c>
      <c r="E31" s="86" t="n">
        <v>1119.27</v>
      </c>
      <c r="F31" s="87" t="n">
        <v>0.33</v>
      </c>
      <c r="G31" s="88" t="n">
        <v>5.05</v>
      </c>
      <c r="H31" s="51" t="s">
        <v>84</v>
      </c>
      <c r="I31" s="89"/>
      <c r="J31" s="80"/>
      <c r="K31" s="81"/>
    </row>
    <row r="32" s="18" customFormat="true" ht="15" hidden="false" customHeight="false" outlineLevel="0" collapsed="false">
      <c r="B32" s="84" t="s">
        <v>85</v>
      </c>
      <c r="C32" s="84" t="s">
        <v>16</v>
      </c>
      <c r="D32" s="85" t="n">
        <v>95</v>
      </c>
      <c r="E32" s="86" t="n">
        <v>1048.81</v>
      </c>
      <c r="F32" s="87" t="n">
        <v>0.31</v>
      </c>
      <c r="G32" s="88" t="n">
        <v>5.1337</v>
      </c>
      <c r="H32" s="51" t="s">
        <v>86</v>
      </c>
      <c r="I32" s="89"/>
      <c r="J32" s="80"/>
      <c r="K32" s="81"/>
    </row>
    <row r="33" s="18" customFormat="true" ht="15" hidden="false" customHeight="false" outlineLevel="0" collapsed="false">
      <c r="B33" s="84" t="s">
        <v>87</v>
      </c>
      <c r="C33" s="84" t="s">
        <v>16</v>
      </c>
      <c r="D33" s="85" t="n">
        <v>100</v>
      </c>
      <c r="E33" s="86" t="n">
        <v>1066.92</v>
      </c>
      <c r="F33" s="87" t="n">
        <v>0.31</v>
      </c>
      <c r="G33" s="88" t="n">
        <v>6.4749</v>
      </c>
      <c r="H33" s="51" t="s">
        <v>88</v>
      </c>
      <c r="I33" s="89"/>
      <c r="J33" s="80"/>
      <c r="K33" s="81"/>
    </row>
    <row r="34" s="18" customFormat="true" ht="15" hidden="false" customHeight="false" outlineLevel="0" collapsed="false">
      <c r="B34" s="84" t="s">
        <v>89</v>
      </c>
      <c r="C34" s="84" t="s">
        <v>16</v>
      </c>
      <c r="D34" s="85" t="n">
        <v>75</v>
      </c>
      <c r="E34" s="86" t="n">
        <v>807.5</v>
      </c>
      <c r="F34" s="87" t="n">
        <v>0.24</v>
      </c>
      <c r="G34" s="88" t="n">
        <v>5.52</v>
      </c>
      <c r="H34" s="51" t="s">
        <v>90</v>
      </c>
      <c r="I34" s="89"/>
      <c r="J34" s="80"/>
      <c r="K34" s="81"/>
    </row>
    <row r="35" s="18" customFormat="true" ht="15" hidden="false" customHeight="false" outlineLevel="0" collapsed="false">
      <c r="B35" s="84" t="s">
        <v>91</v>
      </c>
      <c r="C35" s="84" t="s">
        <v>16</v>
      </c>
      <c r="D35" s="85" t="n">
        <v>70</v>
      </c>
      <c r="E35" s="86" t="n">
        <v>784.55</v>
      </c>
      <c r="F35" s="87" t="n">
        <v>0.23</v>
      </c>
      <c r="G35" s="88" t="n">
        <v>4.765</v>
      </c>
      <c r="H35" s="51" t="s">
        <v>92</v>
      </c>
      <c r="I35" s="89"/>
      <c r="J35" s="80"/>
      <c r="K35" s="81"/>
    </row>
    <row r="36" s="18" customFormat="true" ht="15" hidden="false" customHeight="false" outlineLevel="0" collapsed="false">
      <c r="B36" s="84" t="s">
        <v>93</v>
      </c>
      <c r="C36" s="84" t="s">
        <v>16</v>
      </c>
      <c r="D36" s="85" t="n">
        <v>50</v>
      </c>
      <c r="E36" s="86" t="n">
        <v>549.1</v>
      </c>
      <c r="F36" s="87" t="n">
        <v>0.16</v>
      </c>
      <c r="G36" s="88" t="n">
        <v>5.21</v>
      </c>
      <c r="H36" s="51" t="s">
        <v>94</v>
      </c>
      <c r="I36" s="89"/>
      <c r="J36" s="80"/>
      <c r="K36" s="81"/>
    </row>
    <row r="37" s="18" customFormat="true" ht="15" hidden="false" customHeight="false" outlineLevel="0" collapsed="false">
      <c r="B37" s="84" t="s">
        <v>95</v>
      </c>
      <c r="C37" s="84" t="s">
        <v>57</v>
      </c>
      <c r="D37" s="85" t="n">
        <v>50</v>
      </c>
      <c r="E37" s="86" t="n">
        <v>531.07</v>
      </c>
      <c r="F37" s="87" t="n">
        <v>0.16</v>
      </c>
      <c r="G37" s="88" t="n">
        <v>4.25</v>
      </c>
      <c r="H37" s="51" t="s">
        <v>96</v>
      </c>
      <c r="I37" s="89"/>
      <c r="J37" s="80"/>
      <c r="K37" s="81"/>
    </row>
    <row r="38" s="18" customFormat="true" ht="15" hidden="false" customHeight="false" outlineLevel="0" collapsed="false">
      <c r="B38" s="84" t="s">
        <v>97</v>
      </c>
      <c r="C38" s="84" t="s">
        <v>16</v>
      </c>
      <c r="D38" s="85" t="n">
        <v>50</v>
      </c>
      <c r="E38" s="86" t="n">
        <v>543.45</v>
      </c>
      <c r="F38" s="87" t="n">
        <v>0.16</v>
      </c>
      <c r="G38" s="88" t="n">
        <v>5.1251</v>
      </c>
      <c r="H38" s="51" t="s">
        <v>98</v>
      </c>
      <c r="I38" s="89"/>
      <c r="J38" s="80"/>
      <c r="K38" s="81"/>
    </row>
    <row r="39" s="18" customFormat="true" ht="15" hidden="false" customHeight="false" outlineLevel="0" collapsed="false">
      <c r="B39" s="84" t="s">
        <v>99</v>
      </c>
      <c r="C39" s="84" t="s">
        <v>19</v>
      </c>
      <c r="D39" s="85" t="n">
        <v>50</v>
      </c>
      <c r="E39" s="86" t="n">
        <v>540.85</v>
      </c>
      <c r="F39" s="87" t="n">
        <v>0.16</v>
      </c>
      <c r="G39" s="88" t="n">
        <v>4.945</v>
      </c>
      <c r="H39" s="51" t="s">
        <v>100</v>
      </c>
      <c r="I39" s="89"/>
      <c r="J39" s="80"/>
      <c r="K39" s="81"/>
    </row>
    <row r="40" s="18" customFormat="true" ht="15" hidden="false" customHeight="false" outlineLevel="0" collapsed="false">
      <c r="B40" s="84" t="s">
        <v>101</v>
      </c>
      <c r="C40" s="84" t="s">
        <v>16</v>
      </c>
      <c r="D40" s="85" t="n">
        <v>35</v>
      </c>
      <c r="E40" s="86" t="n">
        <v>375.95</v>
      </c>
      <c r="F40" s="87" t="n">
        <v>0.11</v>
      </c>
      <c r="G40" s="88" t="n">
        <v>4.77</v>
      </c>
      <c r="H40" s="51" t="s">
        <v>102</v>
      </c>
      <c r="I40" s="89"/>
      <c r="J40" s="80"/>
      <c r="K40" s="81"/>
    </row>
    <row r="41" s="18" customFormat="true" ht="15" hidden="false" customHeight="false" outlineLevel="0" collapsed="false">
      <c r="B41" s="84" t="s">
        <v>103</v>
      </c>
      <c r="C41" s="84" t="s">
        <v>16</v>
      </c>
      <c r="D41" s="85" t="n">
        <v>15</v>
      </c>
      <c r="E41" s="86" t="n">
        <v>155.29</v>
      </c>
      <c r="F41" s="87" t="n">
        <v>0.05</v>
      </c>
      <c r="G41" s="88" t="n">
        <v>4.82</v>
      </c>
      <c r="H41" s="51" t="s">
        <v>104</v>
      </c>
      <c r="I41" s="89"/>
      <c r="J41" s="80"/>
      <c r="K41" s="81"/>
    </row>
    <row r="42" s="18" customFormat="true" ht="15" hidden="false" customHeight="false" outlineLevel="0" collapsed="false">
      <c r="B42" s="84" t="s">
        <v>105</v>
      </c>
      <c r="C42" s="84" t="s">
        <v>16</v>
      </c>
      <c r="D42" s="85" t="n">
        <v>10</v>
      </c>
      <c r="E42" s="86" t="n">
        <v>111.98</v>
      </c>
      <c r="F42" s="87" t="n">
        <v>0.03</v>
      </c>
      <c r="G42" s="88" t="n">
        <v>4.825</v>
      </c>
      <c r="H42" s="51" t="s">
        <v>106</v>
      </c>
      <c r="I42" s="89"/>
      <c r="J42" s="80"/>
      <c r="K42" s="81"/>
    </row>
    <row r="43" s="18" customFormat="true" ht="15" hidden="false" customHeight="false" outlineLevel="0" collapsed="false">
      <c r="B43" s="84" t="s">
        <v>107</v>
      </c>
      <c r="C43" s="84" t="s">
        <v>16</v>
      </c>
      <c r="D43" s="85" t="n">
        <v>7</v>
      </c>
      <c r="E43" s="86" t="n">
        <v>75.67</v>
      </c>
      <c r="F43" s="87" t="n">
        <v>0.02</v>
      </c>
      <c r="G43" s="88" t="n">
        <v>4.0999</v>
      </c>
      <c r="H43" s="51" t="s">
        <v>108</v>
      </c>
      <c r="I43" s="89"/>
      <c r="J43" s="80"/>
      <c r="K43" s="81"/>
    </row>
    <row r="44" s="18" customFormat="true" ht="15" hidden="false" customHeight="false" outlineLevel="0" collapsed="false">
      <c r="B44" s="84" t="s">
        <v>109</v>
      </c>
      <c r="C44" s="84" t="s">
        <v>16</v>
      </c>
      <c r="D44" s="85" t="n">
        <v>5</v>
      </c>
      <c r="E44" s="86" t="n">
        <v>56.03</v>
      </c>
      <c r="F44" s="87" t="n">
        <v>0.02</v>
      </c>
      <c r="G44" s="88" t="n">
        <v>4.76</v>
      </c>
      <c r="H44" s="51" t="s">
        <v>110</v>
      </c>
      <c r="I44" s="89"/>
      <c r="J44" s="80"/>
      <c r="K44" s="81"/>
    </row>
    <row r="45" s="18" customFormat="true" ht="15" hidden="false" customHeight="false" outlineLevel="0" collapsed="false">
      <c r="B45" s="84" t="s">
        <v>111</v>
      </c>
      <c r="C45" s="84" t="s">
        <v>16</v>
      </c>
      <c r="D45" s="85" t="n">
        <v>1</v>
      </c>
      <c r="E45" s="86" t="n">
        <v>10.64</v>
      </c>
      <c r="F45" s="87" t="n">
        <v>0</v>
      </c>
      <c r="G45" s="88" t="n">
        <v>4.35</v>
      </c>
      <c r="H45" s="51" t="s">
        <v>112</v>
      </c>
      <c r="I45" s="89"/>
      <c r="J45" s="80"/>
      <c r="K45" s="81"/>
    </row>
    <row r="46" s="18" customFormat="true" ht="15" hidden="false" customHeight="false" outlineLevel="0" collapsed="false">
      <c r="B46" s="35" t="s">
        <v>21</v>
      </c>
      <c r="C46" s="35"/>
      <c r="D46" s="90"/>
      <c r="E46" s="91" t="n">
        <f aca="false">SUM(E11:E45)</f>
        <v>213159.75</v>
      </c>
      <c r="F46" s="49" t="n">
        <f aca="false">SUM(F11:F45)</f>
        <v>62.4</v>
      </c>
      <c r="G46" s="50"/>
      <c r="H46" s="51"/>
      <c r="I46" s="3"/>
    </row>
    <row r="47" s="18" customFormat="true" ht="15" hidden="true" customHeight="true" outlineLevel="0" collapsed="false">
      <c r="B47" s="12" t="s">
        <v>113</v>
      </c>
      <c r="C47" s="84"/>
      <c r="D47" s="92"/>
      <c r="E47" s="93"/>
      <c r="F47" s="94"/>
      <c r="G47" s="94"/>
      <c r="H47" s="44"/>
      <c r="I47" s="3"/>
    </row>
    <row r="48" s="18" customFormat="true" ht="15" hidden="true" customHeight="true" outlineLevel="0" collapsed="false">
      <c r="B48" s="84"/>
      <c r="C48" s="84"/>
      <c r="D48" s="85"/>
      <c r="E48" s="86"/>
      <c r="F48" s="95"/>
      <c r="G48" s="95"/>
      <c r="H48" s="51"/>
      <c r="I48" s="3"/>
    </row>
    <row r="49" s="18" customFormat="true" ht="15" hidden="true" customHeight="true" outlineLevel="0" collapsed="false">
      <c r="B49" s="35" t="s">
        <v>21</v>
      </c>
      <c r="C49" s="96"/>
      <c r="D49" s="92"/>
      <c r="E49" s="91" t="n">
        <f aca="false">SUM(E48)</f>
        <v>0</v>
      </c>
      <c r="F49" s="49" t="n">
        <f aca="false">SUM(F48)</f>
        <v>0</v>
      </c>
      <c r="G49" s="50"/>
      <c r="H49" s="44"/>
      <c r="I49" s="3"/>
      <c r="J49" s="3"/>
    </row>
    <row r="50" s="18" customFormat="true" ht="15" hidden="true" customHeight="true" outlineLevel="0" collapsed="false">
      <c r="B50" s="97" t="s">
        <v>22</v>
      </c>
      <c r="C50" s="35"/>
      <c r="D50" s="90"/>
      <c r="E50" s="98"/>
      <c r="F50" s="50"/>
      <c r="G50" s="50"/>
      <c r="H50" s="51"/>
      <c r="I50" s="3"/>
      <c r="J50" s="3"/>
    </row>
    <row r="51" s="18" customFormat="true" ht="15" hidden="true" customHeight="true" outlineLevel="0" collapsed="false">
      <c r="B51" s="97" t="s">
        <v>23</v>
      </c>
      <c r="C51" s="35"/>
      <c r="D51" s="90"/>
      <c r="E51" s="98"/>
      <c r="F51" s="50"/>
      <c r="G51" s="50"/>
      <c r="H51" s="51"/>
      <c r="I51" s="3"/>
      <c r="J51" s="3"/>
    </row>
    <row r="52" s="18" customFormat="true" ht="15" hidden="true" customHeight="true" outlineLevel="0" collapsed="false">
      <c r="B52" s="40"/>
      <c r="C52" s="40"/>
      <c r="D52" s="99"/>
      <c r="E52" s="42"/>
      <c r="F52" s="43"/>
      <c r="G52" s="43"/>
      <c r="H52" s="51"/>
      <c r="I52" s="3"/>
      <c r="J52" s="3"/>
    </row>
    <row r="53" s="18" customFormat="true" ht="15" hidden="true" customHeight="true" outlineLevel="0" collapsed="false">
      <c r="B53" s="40"/>
      <c r="C53" s="40"/>
      <c r="D53" s="99"/>
      <c r="E53" s="42"/>
      <c r="F53" s="43"/>
      <c r="G53" s="43"/>
      <c r="H53" s="51"/>
      <c r="I53" s="3"/>
      <c r="J53" s="3"/>
    </row>
    <row r="54" s="18" customFormat="true" ht="15" hidden="true" customHeight="true" outlineLevel="0" collapsed="false">
      <c r="B54" s="35" t="s">
        <v>21</v>
      </c>
      <c r="C54" s="35"/>
      <c r="D54" s="90"/>
      <c r="E54" s="91" t="n">
        <f aca="false">SUM(E52:E53)</f>
        <v>0</v>
      </c>
      <c r="F54" s="49" t="n">
        <f aca="false">SUM(F52:F53)</f>
        <v>0</v>
      </c>
      <c r="G54" s="50"/>
      <c r="H54" s="51"/>
      <c r="I54" s="3"/>
      <c r="J54" s="3"/>
    </row>
    <row r="55" s="18" customFormat="true" ht="15" hidden="true" customHeight="true" outlineLevel="0" collapsed="false">
      <c r="B55" s="12" t="s">
        <v>114</v>
      </c>
      <c r="C55" s="76"/>
      <c r="D55" s="82"/>
      <c r="E55" s="78"/>
      <c r="F55" s="79"/>
      <c r="G55" s="79"/>
      <c r="H55" s="51"/>
      <c r="I55" s="3"/>
      <c r="J55" s="3"/>
    </row>
    <row r="56" s="18" customFormat="true" ht="15" hidden="true" customHeight="true" outlineLevel="0" collapsed="false">
      <c r="B56" s="12" t="s">
        <v>115</v>
      </c>
      <c r="C56" s="76"/>
      <c r="D56" s="82"/>
      <c r="E56" s="78"/>
      <c r="F56" s="79"/>
      <c r="G56" s="79"/>
      <c r="H56" s="51"/>
      <c r="I56" s="3"/>
      <c r="J56" s="3"/>
    </row>
    <row r="57" s="18" customFormat="true" ht="15" hidden="true" customHeight="true" outlineLevel="0" collapsed="false">
      <c r="B57" s="84"/>
      <c r="C57" s="84"/>
      <c r="D57" s="85"/>
      <c r="E57" s="86"/>
      <c r="F57" s="95"/>
      <c r="G57" s="95"/>
      <c r="H57" s="51"/>
      <c r="I57" s="3"/>
      <c r="J57" s="3"/>
    </row>
    <row r="58" s="18" customFormat="true" ht="15" hidden="true" customHeight="true" outlineLevel="0" collapsed="false">
      <c r="B58" s="84"/>
      <c r="C58" s="84"/>
      <c r="D58" s="85"/>
      <c r="E58" s="86"/>
      <c r="F58" s="95"/>
      <c r="G58" s="95"/>
      <c r="H58" s="51"/>
      <c r="I58" s="3"/>
      <c r="J58" s="3"/>
    </row>
    <row r="59" s="18" customFormat="true" ht="15" hidden="true" customHeight="true" outlineLevel="0" collapsed="false">
      <c r="B59" s="84"/>
      <c r="C59" s="84"/>
      <c r="D59" s="85"/>
      <c r="E59" s="86"/>
      <c r="F59" s="95"/>
      <c r="G59" s="95"/>
      <c r="H59" s="51"/>
      <c r="I59" s="3"/>
      <c r="J59" s="3"/>
    </row>
    <row r="60" s="18" customFormat="true" ht="15" hidden="true" customHeight="true" outlineLevel="0" collapsed="false">
      <c r="B60" s="84"/>
      <c r="C60" s="84"/>
      <c r="D60" s="85"/>
      <c r="E60" s="86"/>
      <c r="F60" s="95"/>
      <c r="G60" s="95"/>
      <c r="H60" s="51"/>
      <c r="I60" s="3"/>
      <c r="J60" s="3"/>
    </row>
    <row r="61" s="47" customFormat="true" ht="15" hidden="true" customHeight="true" outlineLevel="0" collapsed="false">
      <c r="B61" s="35" t="s">
        <v>21</v>
      </c>
      <c r="C61" s="35"/>
      <c r="D61" s="90"/>
      <c r="E61" s="91" t="n">
        <f aca="false">SUM(E57:E60)</f>
        <v>0</v>
      </c>
      <c r="F61" s="49" t="n">
        <f aca="false">SUM(F57:F60)</f>
        <v>0</v>
      </c>
      <c r="G61" s="50"/>
      <c r="H61" s="44"/>
      <c r="I61" s="3"/>
      <c r="J61" s="3"/>
    </row>
    <row r="62" s="47" customFormat="true" ht="15" hidden="true" customHeight="true" outlineLevel="0" collapsed="false">
      <c r="B62" s="35" t="s">
        <v>116</v>
      </c>
      <c r="C62" s="35"/>
      <c r="D62" s="90"/>
      <c r="E62" s="98"/>
      <c r="F62" s="50"/>
      <c r="G62" s="50"/>
      <c r="H62" s="44"/>
      <c r="I62" s="3"/>
      <c r="J62" s="3"/>
    </row>
    <row r="63" s="47" customFormat="true" ht="15" hidden="true" customHeight="true" outlineLevel="0" collapsed="false">
      <c r="B63" s="40"/>
      <c r="C63" s="40"/>
      <c r="D63" s="99"/>
      <c r="E63" s="42"/>
      <c r="F63" s="43"/>
      <c r="G63" s="43"/>
      <c r="H63" s="44"/>
      <c r="I63" s="3"/>
      <c r="J63" s="3"/>
    </row>
    <row r="64" s="47" customFormat="true" ht="15" hidden="true" customHeight="true" outlineLevel="0" collapsed="false">
      <c r="B64" s="35" t="s">
        <v>21</v>
      </c>
      <c r="C64" s="35"/>
      <c r="D64" s="90"/>
      <c r="E64" s="91" t="n">
        <f aca="false">SUM(E63)</f>
        <v>0</v>
      </c>
      <c r="F64" s="49" t="n">
        <f aca="false">SUM(F63)</f>
        <v>0</v>
      </c>
      <c r="G64" s="50"/>
      <c r="H64" s="44"/>
      <c r="I64" s="3"/>
      <c r="J64" s="3"/>
    </row>
    <row r="65" s="47" customFormat="true" ht="15" hidden="true" customHeight="true" outlineLevel="0" collapsed="false">
      <c r="B65" s="35" t="s">
        <v>114</v>
      </c>
      <c r="C65" s="35"/>
      <c r="D65" s="100"/>
      <c r="E65" s="101"/>
      <c r="F65" s="102"/>
      <c r="G65" s="102"/>
      <c r="H65" s="44"/>
      <c r="I65" s="3"/>
      <c r="J65" s="3"/>
    </row>
    <row r="66" s="47" customFormat="true" ht="15" hidden="true" customHeight="true" outlineLevel="0" collapsed="false">
      <c r="B66" s="35" t="s">
        <v>115</v>
      </c>
      <c r="C66" s="35"/>
      <c r="D66" s="100"/>
      <c r="E66" s="101"/>
      <c r="F66" s="102"/>
      <c r="G66" s="102"/>
      <c r="H66" s="44"/>
      <c r="I66" s="3"/>
      <c r="J66" s="3"/>
    </row>
    <row r="67" s="47" customFormat="true" ht="15" hidden="true" customHeight="true" outlineLevel="0" collapsed="false">
      <c r="B67" s="40"/>
      <c r="C67" s="40"/>
      <c r="D67" s="103"/>
      <c r="E67" s="104"/>
      <c r="F67" s="105"/>
      <c r="G67" s="105"/>
      <c r="H67" s="44"/>
      <c r="I67" s="3"/>
      <c r="J67" s="3"/>
    </row>
    <row r="68" s="47" customFormat="true" ht="15" hidden="true" customHeight="true" outlineLevel="0" collapsed="false">
      <c r="B68" s="40"/>
      <c r="C68" s="40"/>
      <c r="D68" s="103"/>
      <c r="E68" s="104"/>
      <c r="F68" s="105"/>
      <c r="G68" s="105"/>
      <c r="H68" s="44"/>
      <c r="I68" s="3"/>
      <c r="J68" s="3"/>
    </row>
    <row r="69" s="47" customFormat="true" ht="15" hidden="true" customHeight="true" outlineLevel="0" collapsed="false">
      <c r="B69" s="35" t="s">
        <v>21</v>
      </c>
      <c r="C69" s="35"/>
      <c r="D69" s="90"/>
      <c r="E69" s="106" t="n">
        <f aca="false">SUM(E67:E68)</f>
        <v>0</v>
      </c>
      <c r="F69" s="107" t="n">
        <f aca="false">SUM(F67:F68)</f>
        <v>0</v>
      </c>
      <c r="G69" s="102"/>
      <c r="H69" s="44"/>
      <c r="I69" s="3"/>
      <c r="J69" s="3"/>
    </row>
    <row r="70" s="47" customFormat="true" ht="15" hidden="true" customHeight="true" outlineLevel="0" collapsed="false">
      <c r="B70" s="97" t="s">
        <v>117</v>
      </c>
      <c r="C70" s="35"/>
      <c r="D70" s="90"/>
      <c r="E70" s="101"/>
      <c r="F70" s="102"/>
      <c r="G70" s="102"/>
      <c r="H70" s="44"/>
      <c r="I70" s="3"/>
      <c r="J70" s="75"/>
      <c r="K70" s="75"/>
    </row>
    <row r="71" s="47" customFormat="true" ht="15" hidden="true" customHeight="true" outlineLevel="0" collapsed="false">
      <c r="B71" s="97" t="s">
        <v>118</v>
      </c>
      <c r="C71" s="35"/>
      <c r="D71" s="90"/>
      <c r="E71" s="101"/>
      <c r="F71" s="102"/>
      <c r="G71" s="102"/>
      <c r="H71" s="44"/>
      <c r="I71" s="3"/>
    </row>
    <row r="72" s="47" customFormat="true" ht="15" hidden="true" customHeight="true" outlineLevel="0" collapsed="false">
      <c r="B72" s="40"/>
      <c r="C72" s="40"/>
      <c r="D72" s="108"/>
      <c r="E72" s="42"/>
      <c r="F72" s="109"/>
      <c r="G72" s="43"/>
      <c r="H72" s="44"/>
      <c r="I72" s="110"/>
      <c r="J72" s="3"/>
    </row>
    <row r="73" s="47" customFormat="true" ht="15" hidden="true" customHeight="true" outlineLevel="0" collapsed="false">
      <c r="B73" s="40"/>
      <c r="C73" s="40"/>
      <c r="D73" s="108"/>
      <c r="E73" s="42"/>
      <c r="F73" s="109"/>
      <c r="G73" s="42"/>
      <c r="H73" s="44"/>
      <c r="I73" s="110"/>
      <c r="J73" s="3"/>
    </row>
    <row r="74" s="47" customFormat="true" ht="15" hidden="true" customHeight="true" outlineLevel="0" collapsed="false">
      <c r="B74" s="40"/>
      <c r="C74" s="40"/>
      <c r="D74" s="108"/>
      <c r="E74" s="42"/>
      <c r="F74" s="109"/>
      <c r="G74" s="42"/>
      <c r="H74" s="44"/>
      <c r="I74" s="110"/>
      <c r="J74" s="3"/>
    </row>
    <row r="75" s="47" customFormat="true" ht="15" hidden="true" customHeight="true" outlineLevel="0" collapsed="false">
      <c r="B75" s="40"/>
      <c r="C75" s="40"/>
      <c r="D75" s="108"/>
      <c r="E75" s="42"/>
      <c r="F75" s="109"/>
      <c r="G75" s="42"/>
      <c r="H75" s="44"/>
      <c r="I75" s="110"/>
      <c r="J75" s="3"/>
    </row>
    <row r="76" s="47" customFormat="true" ht="15" hidden="true" customHeight="true" outlineLevel="0" collapsed="false">
      <c r="B76" s="40"/>
      <c r="C76" s="40"/>
      <c r="D76" s="108"/>
      <c r="E76" s="42"/>
      <c r="F76" s="109"/>
      <c r="G76" s="42"/>
      <c r="H76" s="44"/>
      <c r="I76" s="110"/>
      <c r="J76" s="3"/>
    </row>
    <row r="77" s="47" customFormat="true" ht="15" hidden="true" customHeight="true" outlineLevel="0" collapsed="false">
      <c r="B77" s="40"/>
      <c r="C77" s="40"/>
      <c r="D77" s="108"/>
      <c r="E77" s="42"/>
      <c r="F77" s="109"/>
      <c r="G77" s="42"/>
      <c r="H77" s="44"/>
      <c r="I77" s="110"/>
      <c r="J77" s="3"/>
    </row>
    <row r="78" s="47" customFormat="true" ht="15" hidden="true" customHeight="true" outlineLevel="0" collapsed="false">
      <c r="B78" s="40"/>
      <c r="C78" s="40"/>
      <c r="D78" s="108"/>
      <c r="E78" s="42"/>
      <c r="F78" s="109"/>
      <c r="G78" s="42"/>
      <c r="H78" s="44"/>
      <c r="I78" s="110"/>
      <c r="J78" s="3"/>
    </row>
    <row r="79" s="47" customFormat="true" ht="15" hidden="true" customHeight="true" outlineLevel="0" collapsed="false">
      <c r="B79" s="35" t="s">
        <v>21</v>
      </c>
      <c r="C79" s="35"/>
      <c r="D79" s="111"/>
      <c r="E79" s="91" t="n">
        <f aca="false">SUM(E72:E78)</f>
        <v>0</v>
      </c>
      <c r="F79" s="49" t="n">
        <f aca="false">SUM(F72:F78)</f>
        <v>0</v>
      </c>
      <c r="G79" s="98"/>
      <c r="H79" s="51"/>
      <c r="I79" s="3"/>
      <c r="J79" s="3"/>
    </row>
    <row r="80" s="47" customFormat="true" ht="15" hidden="true" customHeight="true" outlineLevel="0" collapsed="false">
      <c r="B80" s="35" t="s">
        <v>119</v>
      </c>
      <c r="C80" s="35"/>
      <c r="D80" s="111"/>
      <c r="E80" s="98"/>
      <c r="F80" s="50"/>
      <c r="G80" s="98"/>
      <c r="H80" s="51"/>
      <c r="I80" s="3"/>
      <c r="J80" s="3"/>
    </row>
    <row r="81" s="47" customFormat="true" ht="15" hidden="true" customHeight="true" outlineLevel="0" collapsed="false">
      <c r="B81" s="40"/>
      <c r="C81" s="40"/>
      <c r="D81" s="112"/>
      <c r="E81" s="42"/>
      <c r="F81" s="43"/>
      <c r="G81" s="42"/>
      <c r="H81" s="51"/>
      <c r="I81" s="3"/>
      <c r="J81" s="3"/>
    </row>
    <row r="82" s="47" customFormat="true" ht="15" hidden="true" customHeight="true" outlineLevel="0" collapsed="false">
      <c r="B82" s="40"/>
      <c r="C82" s="40"/>
      <c r="D82" s="112"/>
      <c r="E82" s="42"/>
      <c r="F82" s="43"/>
      <c r="G82" s="42"/>
      <c r="H82" s="51"/>
      <c r="I82" s="3"/>
      <c r="J82" s="3"/>
    </row>
    <row r="83" s="47" customFormat="true" ht="15" hidden="true" customHeight="true" outlineLevel="0" collapsed="false">
      <c r="B83" s="35"/>
      <c r="C83" s="35"/>
      <c r="D83" s="111"/>
      <c r="E83" s="91" t="n">
        <f aca="false">SUM(E81:E82)</f>
        <v>0</v>
      </c>
      <c r="F83" s="49" t="n">
        <f aca="false">SUM(F81:F82)</f>
        <v>0</v>
      </c>
      <c r="G83" s="98"/>
      <c r="H83" s="51"/>
      <c r="I83" s="3"/>
      <c r="J83" s="3"/>
    </row>
    <row r="84" s="47" customFormat="true" ht="15" hidden="false" customHeight="true" outlineLevel="0" collapsed="false">
      <c r="B84" s="35" t="s">
        <v>22</v>
      </c>
      <c r="C84" s="35"/>
      <c r="D84" s="111"/>
      <c r="E84" s="98"/>
      <c r="F84" s="50"/>
      <c r="G84" s="98"/>
      <c r="H84" s="51"/>
      <c r="I84" s="3"/>
      <c r="J84" s="3"/>
    </row>
    <row r="85" s="47" customFormat="true" ht="15" hidden="false" customHeight="true" outlineLevel="0" collapsed="false">
      <c r="B85" s="35" t="s">
        <v>23</v>
      </c>
      <c r="C85" s="35"/>
      <c r="D85" s="111"/>
      <c r="E85" s="98"/>
      <c r="F85" s="50"/>
      <c r="G85" s="98"/>
      <c r="H85" s="51"/>
      <c r="I85" s="3"/>
      <c r="J85" s="3"/>
    </row>
    <row r="86" s="47" customFormat="true" ht="15" hidden="false" customHeight="true" outlineLevel="0" collapsed="false">
      <c r="B86" s="40" t="s">
        <v>24</v>
      </c>
      <c r="C86" s="40" t="s">
        <v>25</v>
      </c>
      <c r="D86" s="112" t="n">
        <v>50000000</v>
      </c>
      <c r="E86" s="42" t="n">
        <v>50363.47</v>
      </c>
      <c r="F86" s="43" t="n">
        <v>14.74</v>
      </c>
      <c r="G86" s="42" t="n">
        <v>5.8937</v>
      </c>
      <c r="H86" s="51" t="s">
        <v>26</v>
      </c>
      <c r="I86" s="3"/>
      <c r="J86" s="3"/>
    </row>
    <row r="87" s="47" customFormat="true" ht="15" hidden="false" customHeight="true" outlineLevel="0" collapsed="false">
      <c r="B87" s="40" t="s">
        <v>120</v>
      </c>
      <c r="C87" s="40" t="s">
        <v>25</v>
      </c>
      <c r="D87" s="112" t="n">
        <v>23000000</v>
      </c>
      <c r="E87" s="42" t="n">
        <v>23003.84</v>
      </c>
      <c r="F87" s="43" t="n">
        <v>6.73</v>
      </c>
      <c r="G87" s="42" t="n">
        <v>6.0285</v>
      </c>
      <c r="H87" s="51" t="s">
        <v>121</v>
      </c>
      <c r="I87" s="3"/>
      <c r="J87" s="3"/>
    </row>
    <row r="88" s="47" customFormat="true" ht="15" hidden="false" customHeight="true" outlineLevel="0" collapsed="false">
      <c r="B88" s="40" t="s">
        <v>122</v>
      </c>
      <c r="C88" s="40" t="s">
        <v>25</v>
      </c>
      <c r="D88" s="112" t="n">
        <v>15000000</v>
      </c>
      <c r="E88" s="42" t="n">
        <v>15557.85</v>
      </c>
      <c r="F88" s="43" t="n">
        <v>4.55</v>
      </c>
      <c r="G88" s="42" t="n">
        <v>5.2982</v>
      </c>
      <c r="H88" s="51" t="s">
        <v>123</v>
      </c>
      <c r="I88" s="3"/>
      <c r="J88" s="3"/>
    </row>
    <row r="89" s="47" customFormat="true" ht="15" hidden="false" customHeight="true" outlineLevel="0" collapsed="false">
      <c r="B89" s="40" t="s">
        <v>124</v>
      </c>
      <c r="C89" s="40" t="s">
        <v>25</v>
      </c>
      <c r="D89" s="112" t="n">
        <v>10000000</v>
      </c>
      <c r="E89" s="42" t="n">
        <v>10389.66</v>
      </c>
      <c r="F89" s="43" t="n">
        <v>3.04</v>
      </c>
      <c r="G89" s="42" t="n">
        <v>6.2333</v>
      </c>
      <c r="H89" s="51" t="s">
        <v>125</v>
      </c>
      <c r="I89" s="3"/>
      <c r="J89" s="3"/>
    </row>
    <row r="90" s="47" customFormat="true" ht="15" hidden="false" customHeight="true" outlineLevel="0" collapsed="false">
      <c r="B90" s="40" t="s">
        <v>126</v>
      </c>
      <c r="C90" s="40" t="s">
        <v>25</v>
      </c>
      <c r="D90" s="112" t="n">
        <v>500000</v>
      </c>
      <c r="E90" s="42" t="n">
        <v>526.82</v>
      </c>
      <c r="F90" s="43" t="n">
        <v>0.15</v>
      </c>
      <c r="G90" s="42" t="n">
        <v>5.2881</v>
      </c>
      <c r="H90" s="51" t="s">
        <v>127</v>
      </c>
      <c r="I90" s="3"/>
      <c r="J90" s="3"/>
    </row>
    <row r="91" s="47" customFormat="true" ht="15" hidden="false" customHeight="true" outlineLevel="0" collapsed="false">
      <c r="B91" s="35" t="s">
        <v>21</v>
      </c>
      <c r="C91" s="35"/>
      <c r="D91" s="111"/>
      <c r="E91" s="49" t="n">
        <f aca="false">SUM(E86:E90)</f>
        <v>99841.64</v>
      </c>
      <c r="F91" s="49" t="n">
        <f aca="false">SUM(F86:F90)</f>
        <v>29.21</v>
      </c>
      <c r="G91" s="98"/>
      <c r="H91" s="51"/>
      <c r="I91" s="3"/>
      <c r="J91" s="3"/>
    </row>
    <row r="92" s="47" customFormat="true" ht="15" hidden="false" customHeight="true" outlineLevel="0" collapsed="false">
      <c r="B92" s="35" t="s">
        <v>117</v>
      </c>
      <c r="C92" s="35"/>
      <c r="D92" s="111"/>
      <c r="E92" s="98"/>
      <c r="F92" s="50"/>
      <c r="G92" s="98"/>
      <c r="H92" s="51"/>
      <c r="I92" s="3"/>
      <c r="J92" s="3"/>
    </row>
    <row r="93" s="47" customFormat="true" ht="15" hidden="false" customHeight="true" outlineLevel="0" collapsed="false">
      <c r="B93" s="35" t="s">
        <v>128</v>
      </c>
      <c r="C93" s="35"/>
      <c r="D93" s="111"/>
      <c r="E93" s="98"/>
      <c r="F93" s="50"/>
      <c r="G93" s="98"/>
      <c r="H93" s="51"/>
      <c r="I93" s="3"/>
      <c r="J93" s="3"/>
    </row>
    <row r="94" s="47" customFormat="true" ht="15" hidden="false" customHeight="true" outlineLevel="0" collapsed="false">
      <c r="B94" s="40" t="s">
        <v>129</v>
      </c>
      <c r="C94" s="40" t="s">
        <v>16</v>
      </c>
      <c r="D94" s="112" t="n">
        <v>21500</v>
      </c>
      <c r="E94" s="42" t="n">
        <v>20189.15</v>
      </c>
      <c r="F94" s="43" t="n">
        <v>5.91</v>
      </c>
      <c r="G94" s="42" t="n">
        <v>5.021</v>
      </c>
      <c r="H94" s="51" t="s">
        <v>130</v>
      </c>
      <c r="I94" s="89"/>
      <c r="J94" s="3"/>
    </row>
    <row r="95" s="47" customFormat="true" ht="15" hidden="false" customHeight="true" outlineLevel="0" collapsed="false">
      <c r="B95" s="40" t="s">
        <v>21</v>
      </c>
      <c r="C95" s="40"/>
      <c r="D95" s="112"/>
      <c r="E95" s="49" t="n">
        <f aca="false">SUM(E94:E94)</f>
        <v>20189.15</v>
      </c>
      <c r="F95" s="49" t="n">
        <f aca="false">SUM(F94:F94)</f>
        <v>5.91</v>
      </c>
      <c r="G95" s="42"/>
      <c r="H95" s="51"/>
      <c r="I95" s="3"/>
      <c r="J95" s="3"/>
    </row>
    <row r="96" s="18" customFormat="true" ht="15" hidden="false" customHeight="false" outlineLevel="0" collapsed="false">
      <c r="B96" s="35" t="s">
        <v>33</v>
      </c>
      <c r="C96" s="40"/>
      <c r="D96" s="99"/>
      <c r="E96" s="42"/>
      <c r="F96" s="109"/>
      <c r="G96" s="43"/>
      <c r="H96" s="51"/>
      <c r="I96" s="3"/>
      <c r="J96" s="3"/>
    </row>
    <row r="97" s="18" customFormat="true" ht="15" hidden="false" customHeight="false" outlineLevel="0" collapsed="false">
      <c r="B97" s="35" t="s">
        <v>34</v>
      </c>
      <c r="C97" s="40"/>
      <c r="D97" s="99"/>
      <c r="E97" s="42" t="n">
        <v>8423.31</v>
      </c>
      <c r="F97" s="52" t="n">
        <v>2.47</v>
      </c>
      <c r="G97" s="95"/>
      <c r="H97" s="51"/>
      <c r="I97" s="89"/>
      <c r="J97" s="3"/>
    </row>
    <row r="98" s="18" customFormat="true" ht="15" hidden="false" customHeight="false" outlineLevel="0" collapsed="false">
      <c r="B98" s="35" t="s">
        <v>35</v>
      </c>
      <c r="C98" s="40"/>
      <c r="D98" s="113"/>
      <c r="E98" s="53" t="n">
        <v>33.74</v>
      </c>
      <c r="F98" s="52" t="n">
        <v>0.01</v>
      </c>
      <c r="G98" s="95"/>
      <c r="H98" s="51"/>
      <c r="I98" s="89"/>
      <c r="J98" s="3"/>
    </row>
    <row r="99" s="47" customFormat="true" ht="15" hidden="false" customHeight="false" outlineLevel="0" collapsed="false">
      <c r="B99" s="54" t="s">
        <v>36</v>
      </c>
      <c r="C99" s="54"/>
      <c r="D99" s="114"/>
      <c r="E99" s="56" t="n">
        <f aca="false">+SUM(E97:E98)+E61+E46+E54+E49+E64+E79+E69+E83+E95+E91</f>
        <v>341647.59</v>
      </c>
      <c r="F99" s="115" t="n">
        <f aca="false">+SUM(F97:F98)+F61+F46+F54+F49+F64+F79+F69+F83+F95+F91</f>
        <v>100</v>
      </c>
      <c r="G99" s="57"/>
      <c r="H99" s="58"/>
      <c r="I99" s="3"/>
      <c r="J99" s="3"/>
    </row>
    <row r="100" s="26" customFormat="true" ht="15" hidden="false" customHeight="true" outlineLevel="0" collapsed="false">
      <c r="B100" s="64" t="s">
        <v>37</v>
      </c>
      <c r="C100" s="64"/>
      <c r="D100" s="64"/>
      <c r="E100" s="64"/>
      <c r="F100" s="64"/>
      <c r="G100" s="64"/>
      <c r="H100" s="64"/>
      <c r="I100" s="3"/>
      <c r="J100" s="110"/>
    </row>
    <row r="101" customFormat="false" ht="15" hidden="false" customHeight="false" outlineLevel="0" collapsed="false">
      <c r="B101" s="116" t="s">
        <v>38</v>
      </c>
      <c r="C101" s="116"/>
      <c r="D101" s="116"/>
      <c r="E101" s="116"/>
      <c r="F101" s="116"/>
      <c r="G101" s="116"/>
      <c r="H101" s="116"/>
      <c r="J101" s="3"/>
    </row>
    <row r="102" customFormat="false" ht="15" hidden="false" customHeight="false" outlineLevel="0" collapsed="false">
      <c r="B102" s="117" t="s">
        <v>39</v>
      </c>
      <c r="C102" s="118"/>
      <c r="D102" s="118"/>
      <c r="E102" s="118"/>
      <c r="F102" s="118"/>
      <c r="G102" s="118"/>
      <c r="H102" s="119"/>
      <c r="J102" s="3"/>
    </row>
    <row r="103" customFormat="false" ht="15" hidden="false" customHeight="false" outlineLevel="0" collapsed="false">
      <c r="B103" s="117" t="s">
        <v>40</v>
      </c>
      <c r="C103" s="118"/>
      <c r="D103" s="118"/>
      <c r="E103" s="118"/>
      <c r="F103" s="118"/>
      <c r="G103" s="118"/>
      <c r="H103" s="119"/>
      <c r="J103" s="3"/>
    </row>
    <row r="104" customFormat="false" ht="15" hidden="false" customHeight="false" outlineLevel="0" collapsed="false">
      <c r="B104" s="117"/>
      <c r="C104" s="118"/>
      <c r="D104" s="118"/>
      <c r="E104" s="118"/>
      <c r="F104" s="118"/>
      <c r="G104" s="118"/>
      <c r="H104" s="119"/>
      <c r="J104" s="3"/>
    </row>
    <row r="105" customFormat="false" ht="15" hidden="false" customHeight="false" outlineLevel="0" collapsed="false">
      <c r="J105" s="3"/>
    </row>
  </sheetData>
  <mergeCells count="4">
    <mergeCell ref="B1:H1"/>
    <mergeCell ref="B2:H2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0" t="s">
        <v>13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6"/>
      <c r="D8" s="122"/>
      <c r="E8" s="78"/>
      <c r="F8" s="79"/>
      <c r="G8" s="123"/>
      <c r="H8" s="82"/>
      <c r="I8" s="3"/>
      <c r="J8" s="26"/>
    </row>
    <row r="9" s="18" customFormat="true" ht="15" hidden="false" customHeight="false" outlineLevel="0" collapsed="false">
      <c r="B9" s="12" t="s">
        <v>13</v>
      </c>
      <c r="C9" s="76"/>
      <c r="D9" s="122"/>
      <c r="E9" s="78"/>
      <c r="F9" s="79"/>
      <c r="G9" s="123"/>
      <c r="H9" s="82"/>
      <c r="I9" s="3"/>
      <c r="J9" s="26"/>
    </row>
    <row r="10" s="18" customFormat="true" ht="15" hidden="false" customHeight="false" outlineLevel="0" collapsed="false">
      <c r="B10" s="83" t="s">
        <v>14</v>
      </c>
      <c r="C10" s="76"/>
      <c r="D10" s="122"/>
      <c r="E10" s="78"/>
      <c r="F10" s="79"/>
      <c r="G10" s="123"/>
      <c r="H10" s="82"/>
      <c r="I10" s="3"/>
      <c r="J10" s="3"/>
    </row>
    <row r="11" s="18" customFormat="true" ht="15" hidden="false" customHeight="false" outlineLevel="0" collapsed="false">
      <c r="B11" s="40" t="s">
        <v>132</v>
      </c>
      <c r="C11" s="124" t="s">
        <v>16</v>
      </c>
      <c r="D11" s="125" t="n">
        <v>430</v>
      </c>
      <c r="E11" s="126" t="n">
        <v>4481.03</v>
      </c>
      <c r="F11" s="109" t="n">
        <v>5.31</v>
      </c>
      <c r="G11" s="127" t="n">
        <v>5.2849</v>
      </c>
      <c r="H11" s="44" t="s">
        <v>133</v>
      </c>
      <c r="I11" s="3"/>
      <c r="J11" s="128"/>
      <c r="K11" s="128"/>
      <c r="L11" s="129"/>
      <c r="M11" s="129"/>
    </row>
    <row r="12" s="18" customFormat="true" ht="15" hidden="false" customHeight="false" outlineLevel="0" collapsed="false">
      <c r="B12" s="40" t="s">
        <v>134</v>
      </c>
      <c r="C12" s="124" t="s">
        <v>16</v>
      </c>
      <c r="D12" s="125" t="n">
        <v>400</v>
      </c>
      <c r="E12" s="126" t="n">
        <v>4228.19</v>
      </c>
      <c r="F12" s="109" t="n">
        <v>5.01</v>
      </c>
      <c r="G12" s="127" t="n">
        <v>4.1799</v>
      </c>
      <c r="H12" s="44" t="s">
        <v>135</v>
      </c>
      <c r="I12" s="3"/>
      <c r="J12" s="128"/>
      <c r="K12" s="128"/>
      <c r="L12" s="129"/>
      <c r="M12" s="129"/>
    </row>
    <row r="13" s="18" customFormat="true" ht="15" hidden="false" customHeight="false" outlineLevel="0" collapsed="false">
      <c r="B13" s="40" t="s">
        <v>136</v>
      </c>
      <c r="C13" s="124" t="s">
        <v>137</v>
      </c>
      <c r="D13" s="125" t="n">
        <v>200</v>
      </c>
      <c r="E13" s="126" t="n">
        <v>3705.77</v>
      </c>
      <c r="F13" s="109" t="n">
        <v>4.39</v>
      </c>
      <c r="G13" s="127" t="n">
        <v>4.235</v>
      </c>
      <c r="H13" s="44" t="s">
        <v>138</v>
      </c>
      <c r="I13" s="3"/>
      <c r="J13" s="128"/>
      <c r="K13" s="128"/>
      <c r="L13" s="129"/>
      <c r="M13" s="129"/>
    </row>
    <row r="14" s="18" customFormat="true" ht="15" hidden="false" customHeight="false" outlineLevel="0" collapsed="false">
      <c r="B14" s="40" t="s">
        <v>139</v>
      </c>
      <c r="C14" s="124" t="s">
        <v>140</v>
      </c>
      <c r="D14" s="125" t="n">
        <v>250</v>
      </c>
      <c r="E14" s="126" t="n">
        <v>2715.83</v>
      </c>
      <c r="F14" s="109" t="n">
        <v>3.22</v>
      </c>
      <c r="G14" s="127" t="n">
        <v>4.4449</v>
      </c>
      <c r="H14" s="44" t="s">
        <v>141</v>
      </c>
      <c r="I14" s="3"/>
      <c r="J14" s="128"/>
      <c r="K14" s="128"/>
      <c r="L14" s="129"/>
      <c r="M14" s="129"/>
    </row>
    <row r="15" s="18" customFormat="true" ht="15" hidden="false" customHeight="false" outlineLevel="0" collapsed="false">
      <c r="B15" s="40" t="s">
        <v>142</v>
      </c>
      <c r="C15" s="124" t="s">
        <v>140</v>
      </c>
      <c r="D15" s="125" t="n">
        <v>250</v>
      </c>
      <c r="E15" s="126" t="n">
        <v>2660.03</v>
      </c>
      <c r="F15" s="109" t="n">
        <v>3.15</v>
      </c>
      <c r="G15" s="127" t="n">
        <v>4.4151</v>
      </c>
      <c r="H15" s="44" t="s">
        <v>143</v>
      </c>
      <c r="I15" s="3"/>
      <c r="J15" s="128"/>
      <c r="K15" s="128"/>
      <c r="L15" s="129"/>
      <c r="M15" s="129"/>
    </row>
    <row r="16" s="18" customFormat="true" ht="15" hidden="false" customHeight="false" outlineLevel="0" collapsed="false">
      <c r="B16" s="40" t="s">
        <v>144</v>
      </c>
      <c r="C16" s="124" t="s">
        <v>145</v>
      </c>
      <c r="D16" s="125" t="n">
        <v>250</v>
      </c>
      <c r="E16" s="126" t="n">
        <v>2633.06</v>
      </c>
      <c r="F16" s="109" t="n">
        <v>3.12</v>
      </c>
      <c r="G16" s="127" t="n">
        <v>4.785</v>
      </c>
      <c r="H16" s="44" t="s">
        <v>146</v>
      </c>
      <c r="I16" s="3"/>
      <c r="J16" s="128"/>
      <c r="K16" s="128"/>
      <c r="L16" s="129"/>
      <c r="M16" s="129"/>
    </row>
    <row r="17" s="18" customFormat="true" ht="15" hidden="false" customHeight="false" outlineLevel="0" collapsed="false">
      <c r="B17" s="40" t="s">
        <v>147</v>
      </c>
      <c r="C17" s="124" t="s">
        <v>16</v>
      </c>
      <c r="D17" s="125" t="n">
        <v>250</v>
      </c>
      <c r="E17" s="126" t="n">
        <v>2628.88</v>
      </c>
      <c r="F17" s="109" t="n">
        <v>3.12</v>
      </c>
      <c r="G17" s="127" t="n">
        <v>4.5351</v>
      </c>
      <c r="H17" s="44" t="s">
        <v>148</v>
      </c>
      <c r="I17" s="3"/>
      <c r="J17" s="128"/>
      <c r="K17" s="128"/>
      <c r="L17" s="129"/>
      <c r="M17" s="129"/>
    </row>
    <row r="18" s="18" customFormat="true" ht="15" hidden="false" customHeight="false" outlineLevel="0" collapsed="false">
      <c r="B18" s="40" t="s">
        <v>149</v>
      </c>
      <c r="C18" s="124" t="s">
        <v>16</v>
      </c>
      <c r="D18" s="125" t="n">
        <v>250</v>
      </c>
      <c r="E18" s="126" t="n">
        <v>2617.18</v>
      </c>
      <c r="F18" s="109" t="n">
        <v>3.1</v>
      </c>
      <c r="G18" s="127" t="n">
        <v>4.475</v>
      </c>
      <c r="H18" s="44" t="s">
        <v>150</v>
      </c>
      <c r="I18" s="3"/>
      <c r="J18" s="128"/>
      <c r="K18" s="128"/>
      <c r="L18" s="129"/>
      <c r="M18" s="129"/>
    </row>
    <row r="19" s="18" customFormat="true" ht="15" hidden="false" customHeight="false" outlineLevel="0" collapsed="false">
      <c r="B19" s="40" t="s">
        <v>151</v>
      </c>
      <c r="C19" s="124" t="s">
        <v>16</v>
      </c>
      <c r="D19" s="125" t="n">
        <v>250</v>
      </c>
      <c r="E19" s="126" t="n">
        <v>2601.55</v>
      </c>
      <c r="F19" s="109" t="n">
        <v>3.08</v>
      </c>
      <c r="G19" s="127" t="n">
        <v>4.4501</v>
      </c>
      <c r="H19" s="44" t="s">
        <v>152</v>
      </c>
      <c r="I19" s="3"/>
      <c r="J19" s="128"/>
      <c r="K19" s="128"/>
      <c r="L19" s="129"/>
      <c r="M19" s="129"/>
    </row>
    <row r="20" s="18" customFormat="true" ht="15" hidden="false" customHeight="false" outlineLevel="0" collapsed="false">
      <c r="B20" s="40" t="s">
        <v>153</v>
      </c>
      <c r="C20" s="124" t="s">
        <v>16</v>
      </c>
      <c r="D20" s="125" t="n">
        <v>250</v>
      </c>
      <c r="E20" s="126" t="n">
        <v>2593.77</v>
      </c>
      <c r="F20" s="109" t="n">
        <v>3.07</v>
      </c>
      <c r="G20" s="127" t="n">
        <v>4.6799</v>
      </c>
      <c r="H20" s="44" t="s">
        <v>154</v>
      </c>
      <c r="I20" s="3"/>
      <c r="J20" s="128"/>
      <c r="K20" s="128"/>
      <c r="L20" s="129"/>
      <c r="M20" s="129"/>
    </row>
    <row r="21" s="18" customFormat="true" ht="15" hidden="false" customHeight="false" outlineLevel="0" collapsed="false">
      <c r="B21" s="40" t="s">
        <v>155</v>
      </c>
      <c r="C21" s="124" t="s">
        <v>16</v>
      </c>
      <c r="D21" s="125" t="n">
        <v>250</v>
      </c>
      <c r="E21" s="126" t="n">
        <v>2586.01</v>
      </c>
      <c r="F21" s="109" t="n">
        <v>3.07</v>
      </c>
      <c r="G21" s="127" t="n">
        <v>4.7001</v>
      </c>
      <c r="H21" s="44" t="s">
        <v>156</v>
      </c>
      <c r="I21" s="3"/>
      <c r="J21" s="128"/>
      <c r="K21" s="128"/>
      <c r="L21" s="129"/>
      <c r="M21" s="129"/>
    </row>
    <row r="22" s="18" customFormat="true" ht="15" hidden="false" customHeight="false" outlineLevel="0" collapsed="false">
      <c r="B22" s="40" t="s">
        <v>157</v>
      </c>
      <c r="C22" s="124" t="s">
        <v>16</v>
      </c>
      <c r="D22" s="125" t="n">
        <v>250</v>
      </c>
      <c r="E22" s="126" t="n">
        <v>2503.9</v>
      </c>
      <c r="F22" s="109" t="n">
        <v>2.97</v>
      </c>
      <c r="G22" s="127" t="n">
        <v>5.01</v>
      </c>
      <c r="H22" s="44" t="s">
        <v>158</v>
      </c>
      <c r="I22" s="3"/>
      <c r="J22" s="128"/>
      <c r="K22" s="128"/>
      <c r="L22" s="129"/>
      <c r="M22" s="129"/>
    </row>
    <row r="23" s="18" customFormat="true" ht="15" hidden="false" customHeight="false" outlineLevel="0" collapsed="false">
      <c r="B23" s="40" t="s">
        <v>159</v>
      </c>
      <c r="C23" s="124" t="s">
        <v>16</v>
      </c>
      <c r="D23" s="125" t="n">
        <v>150</v>
      </c>
      <c r="E23" s="126" t="n">
        <v>1605.31</v>
      </c>
      <c r="F23" s="109" t="n">
        <v>1.9</v>
      </c>
      <c r="G23" s="127" t="n">
        <v>3.9452</v>
      </c>
      <c r="H23" s="44" t="s">
        <v>160</v>
      </c>
      <c r="I23" s="3"/>
      <c r="J23" s="128"/>
      <c r="K23" s="128"/>
      <c r="L23" s="129"/>
      <c r="M23" s="129"/>
    </row>
    <row r="24" s="18" customFormat="true" ht="15" hidden="false" customHeight="false" outlineLevel="0" collapsed="false">
      <c r="B24" s="40" t="s">
        <v>161</v>
      </c>
      <c r="C24" s="124" t="s">
        <v>162</v>
      </c>
      <c r="D24" s="125" t="n">
        <v>100</v>
      </c>
      <c r="E24" s="126" t="n">
        <v>1184.14</v>
      </c>
      <c r="F24" s="109" t="n">
        <v>1.4</v>
      </c>
      <c r="G24" s="127" t="n">
        <v>4.4823</v>
      </c>
      <c r="H24" s="44" t="s">
        <v>163</v>
      </c>
      <c r="I24" s="3"/>
      <c r="J24" s="128"/>
      <c r="K24" s="128"/>
      <c r="L24" s="129"/>
      <c r="M24" s="129"/>
    </row>
    <row r="25" s="18" customFormat="true" ht="15" hidden="false" customHeight="false" outlineLevel="0" collapsed="false">
      <c r="B25" s="40" t="s">
        <v>164</v>
      </c>
      <c r="C25" s="124" t="s">
        <v>140</v>
      </c>
      <c r="D25" s="125" t="n">
        <v>100</v>
      </c>
      <c r="E25" s="126" t="n">
        <v>1103.33</v>
      </c>
      <c r="F25" s="109" t="n">
        <v>1.31</v>
      </c>
      <c r="G25" s="127" t="n">
        <v>5.33</v>
      </c>
      <c r="H25" s="44" t="s">
        <v>165</v>
      </c>
      <c r="I25" s="3"/>
      <c r="J25" s="128"/>
      <c r="K25" s="128"/>
      <c r="L25" s="129"/>
      <c r="M25" s="129"/>
    </row>
    <row r="26" s="18" customFormat="true" ht="15" hidden="false" customHeight="false" outlineLevel="0" collapsed="false">
      <c r="B26" s="40" t="s">
        <v>166</v>
      </c>
      <c r="C26" s="124" t="s">
        <v>16</v>
      </c>
      <c r="D26" s="125" t="n">
        <v>100</v>
      </c>
      <c r="E26" s="126" t="n">
        <v>1096.09</v>
      </c>
      <c r="F26" s="109" t="n">
        <v>1.3</v>
      </c>
      <c r="G26" s="127" t="n">
        <v>4.475</v>
      </c>
      <c r="H26" s="44" t="s">
        <v>167</v>
      </c>
      <c r="I26" s="3"/>
      <c r="J26" s="128"/>
      <c r="K26" s="128"/>
      <c r="L26" s="129"/>
      <c r="M26" s="129"/>
    </row>
    <row r="27" s="18" customFormat="true" ht="15" hidden="false" customHeight="false" outlineLevel="0" collapsed="false">
      <c r="B27" s="40" t="s">
        <v>168</v>
      </c>
      <c r="C27" s="124" t="s">
        <v>169</v>
      </c>
      <c r="D27" s="125" t="n">
        <v>100</v>
      </c>
      <c r="E27" s="126" t="n">
        <v>1023.5</v>
      </c>
      <c r="F27" s="109" t="n">
        <v>1.21</v>
      </c>
      <c r="G27" s="127" t="n">
        <v>4.5076</v>
      </c>
      <c r="H27" s="44" t="s">
        <v>170</v>
      </c>
      <c r="I27" s="3"/>
      <c r="J27" s="128"/>
      <c r="K27" s="128"/>
      <c r="L27" s="129"/>
      <c r="M27" s="129"/>
    </row>
    <row r="28" s="18" customFormat="true" ht="15" hidden="false" customHeight="false" outlineLevel="0" collapsed="false">
      <c r="B28" s="40" t="s">
        <v>171</v>
      </c>
      <c r="C28" s="124" t="s">
        <v>169</v>
      </c>
      <c r="D28" s="125" t="n">
        <v>50</v>
      </c>
      <c r="E28" s="126" t="n">
        <v>529.05</v>
      </c>
      <c r="F28" s="109" t="n">
        <v>0.63</v>
      </c>
      <c r="G28" s="127" t="n">
        <v>5.1374</v>
      </c>
      <c r="H28" s="44" t="s">
        <v>172</v>
      </c>
      <c r="I28" s="3"/>
      <c r="J28" s="128"/>
      <c r="K28" s="128"/>
      <c r="L28" s="129"/>
      <c r="M28" s="129"/>
    </row>
    <row r="29" s="18" customFormat="true" ht="15" hidden="false" customHeight="false" outlineLevel="0" collapsed="false">
      <c r="B29" s="40" t="s">
        <v>173</v>
      </c>
      <c r="C29" s="124" t="s">
        <v>140</v>
      </c>
      <c r="D29" s="125" t="n">
        <v>50</v>
      </c>
      <c r="E29" s="126" t="n">
        <v>522.46</v>
      </c>
      <c r="F29" s="109" t="n">
        <v>0.62</v>
      </c>
      <c r="G29" s="127" t="n">
        <v>5.33</v>
      </c>
      <c r="H29" s="44" t="s">
        <v>174</v>
      </c>
      <c r="I29" s="3"/>
      <c r="J29" s="128"/>
      <c r="K29" s="128"/>
      <c r="L29" s="129"/>
      <c r="M29" s="129"/>
    </row>
    <row r="30" s="18" customFormat="true" ht="15" hidden="false" customHeight="false" outlineLevel="0" collapsed="false">
      <c r="B30" s="40" t="s">
        <v>175</v>
      </c>
      <c r="C30" s="124" t="s">
        <v>169</v>
      </c>
      <c r="D30" s="125" t="n">
        <v>30</v>
      </c>
      <c r="E30" s="126" t="n">
        <v>309.88</v>
      </c>
      <c r="F30" s="109" t="n">
        <v>0.37</v>
      </c>
      <c r="G30" s="127" t="n">
        <v>5.7372</v>
      </c>
      <c r="H30" s="44" t="s">
        <v>176</v>
      </c>
      <c r="I30" s="3"/>
      <c r="J30" s="128"/>
      <c r="K30" s="128"/>
      <c r="L30" s="129"/>
      <c r="M30" s="129"/>
    </row>
    <row r="31" s="18" customFormat="true" ht="15" hidden="false" customHeight="false" outlineLevel="0" collapsed="false">
      <c r="B31" s="35" t="s">
        <v>21</v>
      </c>
      <c r="C31" s="35"/>
      <c r="D31" s="101"/>
      <c r="E31" s="130" t="n">
        <f aca="false">SUM(E11:E30)</f>
        <v>43328.96</v>
      </c>
      <c r="F31" s="49" t="n">
        <f aca="false">SUM(F11:F30)</f>
        <v>51.35</v>
      </c>
      <c r="G31" s="131"/>
      <c r="H31" s="44"/>
      <c r="I31" s="3"/>
      <c r="J31" s="132"/>
      <c r="K31" s="133"/>
      <c r="L31" s="129"/>
      <c r="M31" s="129"/>
    </row>
    <row r="32" s="18" customFormat="true" ht="15" hidden="false" customHeight="false" outlineLevel="0" collapsed="false">
      <c r="B32" s="12" t="s">
        <v>177</v>
      </c>
      <c r="C32" s="76"/>
      <c r="D32" s="134"/>
      <c r="E32" s="135"/>
      <c r="F32" s="136"/>
      <c r="G32" s="137"/>
      <c r="H32" s="138"/>
      <c r="I32" s="3"/>
      <c r="J32" s="3"/>
      <c r="L32" s="129"/>
      <c r="M32" s="129"/>
    </row>
    <row r="33" s="47" customFormat="true" ht="15" hidden="false" customHeight="false" outlineLevel="0" collapsed="false">
      <c r="B33" s="12" t="s">
        <v>14</v>
      </c>
      <c r="C33" s="76"/>
      <c r="D33" s="134"/>
      <c r="E33" s="139"/>
      <c r="F33" s="136"/>
      <c r="G33" s="137"/>
      <c r="H33" s="138"/>
      <c r="I33" s="3"/>
      <c r="J33" s="3"/>
      <c r="L33" s="129"/>
      <c r="M33" s="129"/>
    </row>
    <row r="34" s="47" customFormat="true" ht="15" hidden="false" customHeight="false" outlineLevel="0" collapsed="false">
      <c r="B34" s="40" t="s">
        <v>178</v>
      </c>
      <c r="C34" s="124" t="s">
        <v>179</v>
      </c>
      <c r="D34" s="125" t="n">
        <v>250</v>
      </c>
      <c r="E34" s="126" t="n">
        <v>3082.56</v>
      </c>
      <c r="F34" s="109" t="n">
        <v>3.65</v>
      </c>
      <c r="G34" s="127" t="n">
        <v>4.9999</v>
      </c>
      <c r="H34" s="44" t="s">
        <v>180</v>
      </c>
      <c r="I34" s="3"/>
      <c r="J34" s="3"/>
      <c r="L34" s="129"/>
      <c r="M34" s="129"/>
    </row>
    <row r="35" s="140" customFormat="true" ht="15" hidden="false" customHeight="false" outlineLevel="0" collapsed="false">
      <c r="B35" s="35" t="s">
        <v>21</v>
      </c>
      <c r="C35" s="76"/>
      <c r="D35" s="134"/>
      <c r="E35" s="141" t="n">
        <f aca="false">SUM(E34:E34)</f>
        <v>3082.56</v>
      </c>
      <c r="F35" s="142" t="n">
        <f aca="false">SUM(F34:F34)</f>
        <v>3.65</v>
      </c>
      <c r="G35" s="143"/>
      <c r="H35" s="44"/>
      <c r="I35" s="3"/>
      <c r="J35" s="3"/>
      <c r="K35" s="18"/>
      <c r="L35" s="129"/>
      <c r="M35" s="129"/>
    </row>
    <row r="36" s="47" customFormat="true" ht="15" hidden="false" customHeight="false" outlineLevel="0" collapsed="false">
      <c r="B36" s="35" t="s">
        <v>181</v>
      </c>
      <c r="C36" s="76"/>
      <c r="D36" s="144"/>
      <c r="E36" s="145"/>
      <c r="F36" s="50"/>
      <c r="G36" s="146"/>
      <c r="H36" s="147"/>
      <c r="I36" s="3"/>
      <c r="J36" s="3"/>
      <c r="L36" s="129"/>
      <c r="M36" s="129"/>
    </row>
    <row r="37" s="47" customFormat="true" ht="15" hidden="false" customHeight="false" outlineLevel="0" collapsed="false">
      <c r="B37" s="40" t="s">
        <v>182</v>
      </c>
      <c r="C37" s="84" t="s">
        <v>183</v>
      </c>
      <c r="D37" s="148" t="n">
        <v>32</v>
      </c>
      <c r="E37" s="149" t="n">
        <v>3137.34</v>
      </c>
      <c r="F37" s="43" t="n">
        <v>3.72</v>
      </c>
      <c r="G37" s="150" t="n">
        <v>4.86</v>
      </c>
      <c r="H37" s="147" t="s">
        <v>184</v>
      </c>
      <c r="I37" s="3"/>
      <c r="J37" s="3"/>
      <c r="K37" s="18"/>
      <c r="L37" s="129"/>
      <c r="M37" s="129"/>
    </row>
    <row r="38" s="47" customFormat="true" ht="15" hidden="false" customHeight="false" outlineLevel="0" collapsed="false">
      <c r="B38" s="35" t="s">
        <v>21</v>
      </c>
      <c r="C38" s="76"/>
      <c r="D38" s="144"/>
      <c r="E38" s="130" t="n">
        <f aca="false">SUM(E37:E37)</f>
        <v>3137.34</v>
      </c>
      <c r="F38" s="49" t="n">
        <f aca="false">SUM(F37:F37)</f>
        <v>3.72</v>
      </c>
      <c r="G38" s="50"/>
      <c r="H38" s="147"/>
      <c r="I38" s="151"/>
      <c r="J38" s="3"/>
      <c r="K38" s="18"/>
      <c r="L38" s="129"/>
      <c r="M38" s="129"/>
    </row>
    <row r="39" s="47" customFormat="true" ht="15" hidden="false" customHeight="false" outlineLevel="0" collapsed="false">
      <c r="B39" s="12" t="s">
        <v>22</v>
      </c>
      <c r="C39" s="76"/>
      <c r="D39" s="144"/>
      <c r="E39" s="152"/>
      <c r="F39" s="50"/>
      <c r="G39" s="50"/>
      <c r="H39" s="147"/>
      <c r="I39" s="151"/>
      <c r="J39" s="3"/>
      <c r="K39" s="18"/>
      <c r="L39" s="129"/>
      <c r="M39" s="129"/>
    </row>
    <row r="40" s="47" customFormat="true" ht="15" hidden="false" customHeight="false" outlineLevel="0" collapsed="false">
      <c r="B40" s="12" t="s">
        <v>23</v>
      </c>
      <c r="C40" s="76"/>
      <c r="D40" s="144"/>
      <c r="E40" s="152"/>
      <c r="F40" s="50"/>
      <c r="G40" s="50"/>
      <c r="H40" s="147"/>
      <c r="I40" s="151"/>
      <c r="J40" s="3"/>
      <c r="K40" s="18"/>
      <c r="L40" s="129"/>
      <c r="M40" s="129"/>
    </row>
    <row r="41" s="47" customFormat="true" ht="15" hidden="false" customHeight="false" outlineLevel="0" collapsed="false">
      <c r="B41" s="40" t="s">
        <v>185</v>
      </c>
      <c r="C41" s="96" t="s">
        <v>25</v>
      </c>
      <c r="D41" s="153" t="n">
        <v>7500000</v>
      </c>
      <c r="E41" s="149" t="n">
        <v>7824.92</v>
      </c>
      <c r="F41" s="43" t="n">
        <v>9.28</v>
      </c>
      <c r="G41" s="43" t="n">
        <v>4.8126</v>
      </c>
      <c r="H41" s="147" t="s">
        <v>186</v>
      </c>
      <c r="I41" s="151"/>
      <c r="J41" s="3"/>
      <c r="K41" s="18"/>
      <c r="L41" s="129"/>
      <c r="M41" s="129"/>
    </row>
    <row r="42" s="47" customFormat="true" ht="15" hidden="false" customHeight="false" outlineLevel="0" collapsed="false">
      <c r="B42" s="40" t="s">
        <v>187</v>
      </c>
      <c r="C42" s="96" t="s">
        <v>25</v>
      </c>
      <c r="D42" s="153" t="n">
        <v>7500000</v>
      </c>
      <c r="E42" s="149" t="n">
        <v>7726.95</v>
      </c>
      <c r="F42" s="43" t="n">
        <v>9.16</v>
      </c>
      <c r="G42" s="43" t="n">
        <v>3.991</v>
      </c>
      <c r="H42" s="147" t="s">
        <v>188</v>
      </c>
      <c r="I42" s="151"/>
      <c r="J42" s="3"/>
      <c r="K42" s="18"/>
      <c r="L42" s="129"/>
      <c r="M42" s="129"/>
    </row>
    <row r="43" s="47" customFormat="true" ht="15" hidden="false" customHeight="false" outlineLevel="0" collapsed="false">
      <c r="B43" s="40" t="s">
        <v>189</v>
      </c>
      <c r="C43" s="96" t="s">
        <v>25</v>
      </c>
      <c r="D43" s="153" t="n">
        <v>7500000</v>
      </c>
      <c r="E43" s="149" t="n">
        <v>7713.98</v>
      </c>
      <c r="F43" s="43" t="n">
        <v>9.14</v>
      </c>
      <c r="G43" s="43" t="n">
        <v>4.4343</v>
      </c>
      <c r="H43" s="147" t="s">
        <v>190</v>
      </c>
      <c r="I43" s="151"/>
      <c r="J43" s="3"/>
      <c r="K43" s="18"/>
      <c r="L43" s="129"/>
      <c r="M43" s="129"/>
    </row>
    <row r="44" s="47" customFormat="true" ht="15" hidden="false" customHeight="false" outlineLevel="0" collapsed="false">
      <c r="B44" s="35" t="s">
        <v>21</v>
      </c>
      <c r="C44" s="76"/>
      <c r="D44" s="144"/>
      <c r="E44" s="130" t="n">
        <f aca="false">SUM(E41:E43)</f>
        <v>23265.85</v>
      </c>
      <c r="F44" s="154" t="n">
        <f aca="false">SUM(F41:F43)</f>
        <v>27.58</v>
      </c>
      <c r="G44" s="50"/>
      <c r="H44" s="147"/>
      <c r="I44" s="151"/>
      <c r="J44" s="3"/>
      <c r="K44" s="18"/>
      <c r="L44" s="129"/>
      <c r="M44" s="129"/>
    </row>
    <row r="45" s="47" customFormat="true" ht="15" hidden="false" customHeight="false" outlineLevel="0" collapsed="false">
      <c r="B45" s="12" t="s">
        <v>117</v>
      </c>
      <c r="C45" s="76"/>
      <c r="D45" s="139"/>
      <c r="E45" s="152"/>
      <c r="F45" s="155"/>
      <c r="G45" s="155"/>
      <c r="H45" s="156"/>
      <c r="I45" s="3"/>
      <c r="J45" s="3"/>
      <c r="K45" s="18"/>
      <c r="L45" s="129"/>
      <c r="M45" s="129"/>
    </row>
    <row r="46" s="47" customFormat="true" ht="15" hidden="false" customHeight="false" outlineLevel="0" collapsed="false">
      <c r="B46" s="12" t="s">
        <v>128</v>
      </c>
      <c r="C46" s="76"/>
      <c r="D46" s="139"/>
      <c r="E46" s="152"/>
      <c r="F46" s="155"/>
      <c r="G46" s="157"/>
      <c r="H46" s="44"/>
      <c r="I46" s="3"/>
      <c r="J46" s="3"/>
      <c r="K46" s="18"/>
      <c r="L46" s="129"/>
      <c r="M46" s="129"/>
    </row>
    <row r="47" s="47" customFormat="true" ht="15" hidden="false" customHeight="false" outlineLevel="0" collapsed="false">
      <c r="B47" s="84" t="s">
        <v>191</v>
      </c>
      <c r="C47" s="96" t="s">
        <v>192</v>
      </c>
      <c r="D47" s="158" t="n">
        <v>700</v>
      </c>
      <c r="E47" s="149" t="n">
        <v>3468.13</v>
      </c>
      <c r="F47" s="159" t="n">
        <v>4.11</v>
      </c>
      <c r="G47" s="160" t="n">
        <v>3.8998</v>
      </c>
      <c r="H47" s="44" t="s">
        <v>193</v>
      </c>
      <c r="I47" s="3"/>
      <c r="J47" s="3"/>
      <c r="K47" s="18"/>
      <c r="L47" s="129"/>
      <c r="M47" s="129"/>
    </row>
    <row r="48" s="47" customFormat="true" ht="15" hidden="false" customHeight="false" outlineLevel="0" collapsed="false">
      <c r="B48" s="84" t="s">
        <v>194</v>
      </c>
      <c r="C48" s="96" t="s">
        <v>195</v>
      </c>
      <c r="D48" s="158" t="n">
        <v>500</v>
      </c>
      <c r="E48" s="149" t="n">
        <v>2433.02</v>
      </c>
      <c r="F48" s="159" t="n">
        <v>2.88</v>
      </c>
      <c r="G48" s="160" t="n">
        <v>4.3501</v>
      </c>
      <c r="H48" s="44" t="s">
        <v>196</v>
      </c>
      <c r="I48" s="3"/>
      <c r="J48" s="3"/>
      <c r="K48" s="18"/>
      <c r="L48" s="129"/>
      <c r="M48" s="129"/>
    </row>
    <row r="49" s="47" customFormat="true" ht="15" hidden="false" customHeight="false" outlineLevel="0" collapsed="false">
      <c r="B49" s="84" t="s">
        <v>197</v>
      </c>
      <c r="C49" s="96" t="s">
        <v>195</v>
      </c>
      <c r="D49" s="158" t="n">
        <v>500</v>
      </c>
      <c r="E49" s="149" t="n">
        <v>2412.1</v>
      </c>
      <c r="F49" s="159" t="n">
        <v>2.86</v>
      </c>
      <c r="G49" s="160" t="n">
        <v>4.7001</v>
      </c>
      <c r="H49" s="44" t="s">
        <v>198</v>
      </c>
      <c r="I49" s="3"/>
      <c r="J49" s="3"/>
      <c r="K49" s="18"/>
      <c r="L49" s="129"/>
      <c r="M49" s="129"/>
    </row>
    <row r="50" s="47" customFormat="true" ht="15" hidden="false" customHeight="false" outlineLevel="0" collapsed="false">
      <c r="B50" s="12" t="s">
        <v>21</v>
      </c>
      <c r="C50" s="76"/>
      <c r="D50" s="161"/>
      <c r="E50" s="130" t="n">
        <f aca="false">SUM(E47:E49)</f>
        <v>8313.25</v>
      </c>
      <c r="F50" s="130" t="n">
        <f aca="false">SUM(F47:F49)</f>
        <v>9.85</v>
      </c>
      <c r="G50" s="157"/>
      <c r="H50" s="44"/>
      <c r="I50" s="3"/>
      <c r="J50" s="3"/>
      <c r="K50" s="18"/>
      <c r="L50" s="129"/>
      <c r="M50" s="129"/>
    </row>
    <row r="51" s="47" customFormat="true" ht="15" hidden="false" customHeight="false" outlineLevel="0" collapsed="false">
      <c r="B51" s="12" t="s">
        <v>199</v>
      </c>
      <c r="C51" s="76"/>
      <c r="D51" s="161"/>
      <c r="E51" s="152"/>
      <c r="F51" s="50"/>
      <c r="G51" s="155"/>
      <c r="H51" s="156"/>
      <c r="I51" s="3"/>
      <c r="J51" s="3"/>
      <c r="K51" s="18"/>
      <c r="L51" s="129"/>
      <c r="M51" s="129"/>
    </row>
    <row r="52" s="47" customFormat="true" ht="15" hidden="false" customHeight="false" outlineLevel="0" collapsed="false">
      <c r="B52" s="12" t="s">
        <v>14</v>
      </c>
      <c r="C52" s="76"/>
      <c r="D52" s="161"/>
      <c r="E52" s="152"/>
      <c r="F52" s="50"/>
      <c r="G52" s="155"/>
      <c r="H52" s="156"/>
      <c r="I52" s="3"/>
      <c r="J52" s="3"/>
      <c r="K52" s="18"/>
      <c r="L52" s="129"/>
      <c r="M52" s="129"/>
    </row>
    <row r="53" s="47" customFormat="true" ht="15" hidden="false" customHeight="false" outlineLevel="0" collapsed="false">
      <c r="B53" s="84" t="s">
        <v>200</v>
      </c>
      <c r="C53" s="96" t="s">
        <v>195</v>
      </c>
      <c r="D53" s="162" t="n">
        <v>200</v>
      </c>
      <c r="E53" s="149" t="n">
        <v>995.25</v>
      </c>
      <c r="F53" s="43" t="n">
        <v>1.18</v>
      </c>
      <c r="G53" s="159" t="n">
        <v>4.0504</v>
      </c>
      <c r="H53" s="156" t="s">
        <v>201</v>
      </c>
      <c r="I53" s="3"/>
      <c r="J53" s="3"/>
      <c r="K53" s="18"/>
      <c r="L53" s="129"/>
      <c r="M53" s="129"/>
    </row>
    <row r="54" s="47" customFormat="true" ht="15" hidden="false" customHeight="false" outlineLevel="0" collapsed="false">
      <c r="B54" s="12" t="s">
        <v>21</v>
      </c>
      <c r="C54" s="76"/>
      <c r="D54" s="161"/>
      <c r="E54" s="154" t="n">
        <f aca="false">SUM(E53:E53)</f>
        <v>995.25</v>
      </c>
      <c r="F54" s="154" t="n">
        <f aca="false">SUM(F53:F53)</f>
        <v>1.18</v>
      </c>
      <c r="G54" s="155"/>
      <c r="H54" s="156"/>
      <c r="I54" s="3"/>
      <c r="J54" s="3"/>
      <c r="K54" s="18"/>
      <c r="L54" s="129"/>
      <c r="M54" s="129"/>
    </row>
    <row r="55" s="47" customFormat="true" ht="15" hidden="false" customHeight="false" outlineLevel="0" collapsed="false">
      <c r="B55" s="35" t="s">
        <v>33</v>
      </c>
      <c r="C55" s="40"/>
      <c r="D55" s="163"/>
      <c r="E55" s="149"/>
      <c r="F55" s="43"/>
      <c r="G55" s="43"/>
      <c r="H55" s="164"/>
      <c r="I55" s="3"/>
      <c r="J55" s="3"/>
      <c r="K55" s="18"/>
      <c r="L55" s="129"/>
      <c r="M55" s="129"/>
    </row>
    <row r="56" s="47" customFormat="true" ht="15" hidden="false" customHeight="false" outlineLevel="0" collapsed="false">
      <c r="B56" s="35" t="s">
        <v>34</v>
      </c>
      <c r="C56" s="40"/>
      <c r="D56" s="163"/>
      <c r="E56" s="165" t="n">
        <v>5743.16</v>
      </c>
      <c r="F56" s="52" t="n">
        <v>6.81</v>
      </c>
      <c r="G56" s="95"/>
      <c r="H56" s="164"/>
      <c r="I56" s="3"/>
      <c r="J56" s="3"/>
      <c r="K56" s="18"/>
      <c r="L56" s="129"/>
      <c r="M56" s="129"/>
    </row>
    <row r="57" s="47" customFormat="true" ht="15" hidden="false" customHeight="false" outlineLevel="0" collapsed="false">
      <c r="B57" s="35" t="s">
        <v>35</v>
      </c>
      <c r="C57" s="40"/>
      <c r="D57" s="166"/>
      <c r="E57" s="165" t="n">
        <v>-3514.06</v>
      </c>
      <c r="F57" s="52" t="n">
        <v>-4.14</v>
      </c>
      <c r="G57" s="167"/>
      <c r="H57" s="168"/>
      <c r="I57" s="3"/>
      <c r="J57" s="3"/>
      <c r="K57" s="18"/>
      <c r="L57" s="129"/>
      <c r="M57" s="129"/>
    </row>
    <row r="58" s="47" customFormat="true" ht="15" hidden="false" customHeight="false" outlineLevel="0" collapsed="false">
      <c r="B58" s="54" t="s">
        <v>36</v>
      </c>
      <c r="C58" s="54"/>
      <c r="D58" s="55"/>
      <c r="E58" s="130" t="n">
        <f aca="false">E57+E56+E38+E35+E31+E50+E54+E44</f>
        <v>84352.31</v>
      </c>
      <c r="F58" s="130" t="n">
        <f aca="false">F57+F56+F38+F35+F31+F50+F54+F44</f>
        <v>100</v>
      </c>
      <c r="G58" s="57"/>
      <c r="H58" s="169"/>
      <c r="I58" s="3"/>
      <c r="J58" s="3"/>
      <c r="K58" s="18"/>
      <c r="L58" s="129"/>
      <c r="M58" s="129"/>
    </row>
    <row r="59" s="140" customFormat="true" ht="15" hidden="false" customHeight="false" outlineLevel="0" collapsed="false">
      <c r="B59" s="59" t="s">
        <v>202</v>
      </c>
      <c r="C59" s="60"/>
      <c r="D59" s="61"/>
      <c r="E59" s="62"/>
      <c r="F59" s="62"/>
      <c r="G59" s="62"/>
      <c r="H59" s="170"/>
      <c r="I59" s="3"/>
      <c r="J59" s="3"/>
      <c r="K59" s="1"/>
    </row>
    <row r="60" customFormat="false" ht="15" hidden="false" customHeight="false" outlineLevel="0" collapsed="false">
      <c r="B60" s="171" t="s">
        <v>38</v>
      </c>
      <c r="C60" s="171"/>
      <c r="D60" s="171"/>
      <c r="E60" s="171"/>
      <c r="F60" s="171"/>
      <c r="G60" s="171"/>
      <c r="H60" s="171"/>
      <c r="J60" s="3"/>
    </row>
    <row r="61" customFormat="false" ht="15" hidden="false" customHeight="false" outlineLevel="0" collapsed="false">
      <c r="A61" s="172"/>
      <c r="B61" s="1" t="s">
        <v>39</v>
      </c>
      <c r="C61" s="173"/>
      <c r="D61" s="173"/>
      <c r="E61" s="173"/>
      <c r="F61" s="173"/>
      <c r="G61" s="173"/>
      <c r="H61" s="174"/>
      <c r="J61" s="3"/>
    </row>
    <row r="62" customFormat="false" ht="15" hidden="false" customHeight="false" outlineLevel="0" collapsed="false">
      <c r="A62" s="172"/>
      <c r="B62" s="117" t="s">
        <v>40</v>
      </c>
      <c r="C62" s="173"/>
      <c r="D62" s="173"/>
      <c r="E62" s="173"/>
      <c r="F62" s="173"/>
      <c r="G62" s="173"/>
      <c r="H62" s="174"/>
      <c r="J62" s="3"/>
    </row>
    <row r="63" customFormat="false" ht="15" hidden="false" customHeight="false" outlineLevel="0" collapsed="false">
      <c r="A63" s="172"/>
      <c r="B63" s="117" t="s">
        <v>203</v>
      </c>
      <c r="C63" s="173"/>
      <c r="D63" s="173"/>
      <c r="E63" s="173"/>
      <c r="F63" s="173"/>
      <c r="G63" s="173"/>
      <c r="H63" s="174"/>
      <c r="J63" s="3"/>
    </row>
    <row r="64" customFormat="false" ht="26.45" hidden="false" customHeight="true" outlineLevel="0" collapsed="false">
      <c r="A64" s="172"/>
      <c r="B64" s="175" t="s">
        <v>204</v>
      </c>
      <c r="C64" s="175"/>
      <c r="D64" s="175"/>
      <c r="E64" s="175"/>
      <c r="F64" s="175"/>
      <c r="G64" s="175"/>
      <c r="H64" s="174"/>
      <c r="J64" s="3"/>
    </row>
    <row r="65" customFormat="false" ht="15" hidden="false" customHeight="false" outlineLevel="0" collapsed="false">
      <c r="A65" s="172"/>
      <c r="B65" s="176" t="s">
        <v>205</v>
      </c>
      <c r="C65" s="177" t="s">
        <v>206</v>
      </c>
      <c r="D65" s="177"/>
      <c r="E65" s="177"/>
      <c r="F65" s="177"/>
      <c r="G65" s="173"/>
      <c r="H65" s="174"/>
      <c r="J65" s="3"/>
    </row>
    <row r="66" customFormat="false" ht="34.5" hidden="false" customHeight="true" outlineLevel="0" collapsed="false">
      <c r="A66" s="172"/>
      <c r="B66" s="178" t="s">
        <v>207</v>
      </c>
      <c r="C66" s="179" t="s">
        <v>208</v>
      </c>
      <c r="D66" s="179"/>
      <c r="E66" s="179"/>
      <c r="F66" s="179"/>
      <c r="G66" s="173"/>
      <c r="H66" s="174"/>
      <c r="J66" s="3"/>
    </row>
    <row r="67" customFormat="false" ht="15" hidden="false" customHeight="false" outlineLevel="0" collapsed="false">
      <c r="A67" s="172"/>
      <c r="B67" s="117"/>
      <c r="C67" s="173"/>
      <c r="D67" s="173"/>
      <c r="E67" s="173"/>
      <c r="F67" s="173"/>
      <c r="G67" s="173"/>
      <c r="H67" s="174"/>
      <c r="J67" s="3"/>
    </row>
    <row r="68" customFormat="false" ht="45" hidden="false" customHeight="false" outlineLevel="0" collapsed="false">
      <c r="A68" s="172"/>
      <c r="B68" s="180" t="s">
        <v>209</v>
      </c>
      <c r="C68" s="173"/>
      <c r="D68" s="173"/>
      <c r="E68" s="173"/>
      <c r="F68" s="173"/>
      <c r="G68" s="173"/>
      <c r="H68" s="174"/>
      <c r="J68" s="3"/>
    </row>
    <row r="69" customFormat="false" ht="60" hidden="false" customHeight="false" outlineLevel="0" collapsed="false">
      <c r="A69" s="172"/>
      <c r="B69" s="181" t="s">
        <v>210</v>
      </c>
      <c r="C69" s="181" t="s">
        <v>11</v>
      </c>
      <c r="D69" s="182" t="s">
        <v>211</v>
      </c>
      <c r="E69" s="182"/>
      <c r="F69" s="183" t="s">
        <v>212</v>
      </c>
      <c r="G69" s="173"/>
      <c r="H69" s="174"/>
      <c r="J69" s="3"/>
    </row>
    <row r="70" customFormat="false" ht="30" hidden="false" customHeight="false" outlineLevel="0" collapsed="false">
      <c r="A70" s="172"/>
      <c r="B70" s="181"/>
      <c r="C70" s="181"/>
      <c r="D70" s="183" t="s">
        <v>213</v>
      </c>
      <c r="E70" s="181" t="s">
        <v>214</v>
      </c>
      <c r="F70" s="181"/>
      <c r="G70" s="173"/>
      <c r="H70" s="174"/>
      <c r="J70" s="3"/>
    </row>
    <row r="71" customFormat="false" ht="15" hidden="false" customHeight="false" outlineLevel="0" collapsed="false">
      <c r="A71" s="172"/>
      <c r="B71" s="184" t="s">
        <v>215</v>
      </c>
      <c r="C71" s="185" t="s">
        <v>216</v>
      </c>
      <c r="D71" s="186" t="n">
        <v>0</v>
      </c>
      <c r="E71" s="187" t="n">
        <v>0</v>
      </c>
      <c r="F71" s="186" t="n">
        <v>545.56546</v>
      </c>
      <c r="G71" s="173"/>
      <c r="H71" s="174"/>
      <c r="J71" s="3"/>
    </row>
    <row r="72" customFormat="false" ht="15" hidden="false" customHeight="false" outlineLevel="0" collapsed="false">
      <c r="A72" s="172"/>
      <c r="B72" s="184" t="s">
        <v>217</v>
      </c>
      <c r="C72" s="185" t="s">
        <v>218</v>
      </c>
      <c r="D72" s="186" t="n">
        <v>0</v>
      </c>
      <c r="E72" s="187" t="n">
        <v>0</v>
      </c>
      <c r="F72" s="186" t="n">
        <v>2180.50410958904</v>
      </c>
      <c r="G72" s="173"/>
      <c r="H72" s="174"/>
      <c r="J72" s="3"/>
    </row>
    <row r="73" customFormat="false" ht="15" hidden="false" customHeight="false" outlineLevel="0" collapsed="false">
      <c r="A73" s="172"/>
      <c r="B73" s="188" t="s">
        <v>219</v>
      </c>
      <c r="C73" s="189" t="s">
        <v>220</v>
      </c>
      <c r="D73" s="190" t="n">
        <v>0</v>
      </c>
      <c r="E73" s="191" t="n">
        <v>0</v>
      </c>
      <c r="F73" s="190" t="n">
        <v>1090.75068493151</v>
      </c>
      <c r="G73" s="173"/>
      <c r="H73" s="174"/>
      <c r="J73" s="3"/>
    </row>
    <row r="74" customFormat="false" ht="15" hidden="false" customHeight="false" outlineLevel="0" collapsed="false">
      <c r="A74" s="172"/>
      <c r="B74" s="184" t="s">
        <v>207</v>
      </c>
      <c r="C74" s="185" t="s">
        <v>221</v>
      </c>
      <c r="D74" s="186" t="n">
        <v>0</v>
      </c>
      <c r="E74" s="187" t="n">
        <v>0</v>
      </c>
      <c r="F74" s="186" t="n">
        <v>1087.07945205479</v>
      </c>
      <c r="G74" s="173"/>
      <c r="H74" s="174"/>
      <c r="J74" s="3"/>
    </row>
    <row r="75" customFormat="false" ht="15" hidden="false" customHeight="false" outlineLevel="0" collapsed="false">
      <c r="A75" s="172"/>
      <c r="B75" s="192" t="s">
        <v>222</v>
      </c>
      <c r="C75" s="193"/>
      <c r="D75" s="194"/>
      <c r="E75" s="195"/>
      <c r="F75" s="194"/>
      <c r="G75" s="173"/>
      <c r="H75" s="174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E77" s="196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96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7">
    <mergeCell ref="B1:H1"/>
    <mergeCell ref="B2:H2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99"/>
    <col collapsed="false" customWidth="true" hidden="false" outlineLevel="0" max="4" min="2" style="197" width="13.56"/>
    <col collapsed="false" customWidth="true" hidden="false" outlineLevel="0" max="5" min="5" style="197" width="17.14"/>
    <col collapsed="false" customWidth="true" hidden="false" outlineLevel="0" max="8" min="6" style="197" width="13.56"/>
    <col collapsed="false" customWidth="true" hidden="false" outlineLevel="0" max="9" min="9" style="197" width="0.28"/>
    <col collapsed="false" customWidth="true" hidden="false" outlineLevel="0" max="10" min="10" style="197" width="12.99"/>
    <col collapsed="false" customWidth="true" hidden="false" outlineLevel="0" max="12" min="11" style="197" width="14.7"/>
    <col collapsed="false" customWidth="false" hidden="false" outlineLevel="0" max="257" min="13" style="197" width="9.14"/>
  </cols>
  <sheetData>
    <row r="1" s="202" customFormat="true" ht="18" hidden="false" customHeight="true" outlineLevel="0" collapsed="false">
      <c r="A1" s="198" t="s">
        <v>2</v>
      </c>
      <c r="B1" s="199"/>
      <c r="C1" s="199"/>
      <c r="D1" s="199"/>
      <c r="E1" s="200"/>
      <c r="F1" s="199"/>
      <c r="G1" s="199"/>
      <c r="H1" s="199"/>
      <c r="I1" s="201"/>
    </row>
    <row r="2" s="202" customFormat="true" ht="18" hidden="false" customHeight="true" outlineLevel="0" collapsed="false">
      <c r="A2" s="198" t="s">
        <v>223</v>
      </c>
      <c r="B2" s="199"/>
      <c r="C2" s="199"/>
      <c r="D2" s="199"/>
      <c r="E2" s="200"/>
      <c r="F2" s="199"/>
      <c r="G2" s="199"/>
      <c r="H2" s="199"/>
      <c r="I2" s="201"/>
    </row>
    <row r="3" s="202" customFormat="true" ht="18" hidden="false" customHeight="true" outlineLevel="0" collapsed="false">
      <c r="A3" s="203" t="s">
        <v>4</v>
      </c>
      <c r="B3" s="199"/>
      <c r="C3" s="199"/>
      <c r="D3" s="199"/>
      <c r="E3" s="200"/>
      <c r="F3" s="199"/>
      <c r="G3" s="199"/>
      <c r="H3" s="199"/>
      <c r="I3" s="201"/>
    </row>
    <row r="4" s="202" customFormat="true" ht="18" hidden="false" customHeight="true" outlineLevel="0" collapsed="false">
      <c r="A4" s="199"/>
      <c r="B4" s="199"/>
      <c r="C4" s="199"/>
      <c r="D4" s="199"/>
      <c r="E4" s="200"/>
      <c r="F4" s="199"/>
      <c r="G4" s="199"/>
      <c r="H4" s="199"/>
      <c r="I4" s="201"/>
    </row>
    <row r="5" s="202" customFormat="true" ht="27" hidden="false" customHeight="true" outlineLevel="0" collapsed="false">
      <c r="A5" s="204" t="s">
        <v>224</v>
      </c>
      <c r="B5" s="204" t="s">
        <v>225</v>
      </c>
      <c r="C5" s="204" t="s">
        <v>6</v>
      </c>
      <c r="D5" s="204" t="s">
        <v>7</v>
      </c>
      <c r="E5" s="205" t="s">
        <v>226</v>
      </c>
      <c r="F5" s="204" t="s">
        <v>214</v>
      </c>
      <c r="G5" s="25" t="s">
        <v>10</v>
      </c>
      <c r="H5" s="204" t="s">
        <v>11</v>
      </c>
      <c r="I5" s="201"/>
    </row>
    <row r="6" s="202" customFormat="true" ht="18" hidden="false" customHeight="true" outlineLevel="0" collapsed="false">
      <c r="A6" s="206" t="s">
        <v>117</v>
      </c>
      <c r="B6" s="207"/>
      <c r="C6" s="207"/>
      <c r="D6" s="207"/>
      <c r="E6" s="207"/>
      <c r="F6" s="207"/>
      <c r="G6" s="207"/>
      <c r="H6" s="207"/>
      <c r="I6" s="201"/>
    </row>
    <row r="7" s="202" customFormat="true" ht="18" hidden="false" customHeight="true" outlineLevel="0" collapsed="false">
      <c r="A7" s="206" t="s">
        <v>116</v>
      </c>
      <c r="B7" s="207"/>
      <c r="C7" s="207"/>
      <c r="D7" s="207"/>
      <c r="E7" s="208"/>
      <c r="F7" s="208"/>
      <c r="G7" s="208"/>
      <c r="H7" s="207"/>
      <c r="I7" s="201"/>
    </row>
    <row r="8" s="202" customFormat="true" ht="18" hidden="false" customHeight="true" outlineLevel="0" collapsed="false">
      <c r="A8" s="209" t="s">
        <v>227</v>
      </c>
      <c r="B8" s="210"/>
      <c r="C8" s="211" t="s">
        <v>25</v>
      </c>
      <c r="D8" s="211" t="n">
        <v>2500000</v>
      </c>
      <c r="E8" s="211" t="n">
        <v>2494.5</v>
      </c>
      <c r="F8" s="211" t="n">
        <v>1.48</v>
      </c>
      <c r="G8" s="211" t="n">
        <v>3.5006</v>
      </c>
      <c r="H8" s="211" t="s">
        <v>228</v>
      </c>
      <c r="I8" s="201"/>
    </row>
    <row r="9" s="202" customFormat="true" ht="18" hidden="false" customHeight="true" outlineLevel="0" collapsed="false">
      <c r="A9" s="212" t="s">
        <v>21</v>
      </c>
      <c r="B9" s="210"/>
      <c r="C9" s="211"/>
      <c r="D9" s="211"/>
      <c r="E9" s="213" t="n">
        <v>2494.5</v>
      </c>
      <c r="F9" s="214" t="n">
        <v>1.48</v>
      </c>
      <c r="G9" s="211"/>
      <c r="H9" s="211"/>
      <c r="I9" s="201"/>
    </row>
    <row r="10" s="202" customFormat="true" ht="18" hidden="false" customHeight="true" outlineLevel="0" collapsed="false">
      <c r="A10" s="206" t="s">
        <v>229</v>
      </c>
      <c r="B10" s="210"/>
      <c r="C10" s="210"/>
      <c r="D10" s="210"/>
      <c r="E10" s="211"/>
      <c r="F10" s="211"/>
      <c r="G10" s="211"/>
      <c r="H10" s="211"/>
      <c r="I10" s="201"/>
    </row>
    <row r="11" s="202" customFormat="true" ht="18" hidden="false" customHeight="true" outlineLevel="0" collapsed="false">
      <c r="A11" s="215" t="s">
        <v>230</v>
      </c>
      <c r="B11" s="210"/>
      <c r="C11" s="210"/>
      <c r="D11" s="210"/>
      <c r="E11" s="216" t="n">
        <v>164906.04</v>
      </c>
      <c r="F11" s="217" t="n">
        <v>97.84</v>
      </c>
      <c r="G11" s="217"/>
      <c r="H11" s="210"/>
      <c r="I11" s="218"/>
      <c r="K11" s="75"/>
      <c r="L11" s="75"/>
    </row>
    <row r="12" s="202" customFormat="true" ht="18" hidden="false" customHeight="true" outlineLevel="0" collapsed="false">
      <c r="A12" s="215" t="s">
        <v>231</v>
      </c>
      <c r="B12" s="210"/>
      <c r="C12" s="210"/>
      <c r="D12" s="210"/>
      <c r="E12" s="216" t="n">
        <v>1146.53</v>
      </c>
      <c r="F12" s="217" t="n">
        <v>0.68</v>
      </c>
      <c r="G12" s="217"/>
      <c r="H12" s="210"/>
      <c r="I12" s="219"/>
      <c r="J12" s="220"/>
      <c r="K12" s="80"/>
      <c r="L12" s="81"/>
    </row>
    <row r="13" s="202" customFormat="true" ht="18" hidden="false" customHeight="true" outlineLevel="0" collapsed="false">
      <c r="A13" s="206" t="s">
        <v>232</v>
      </c>
      <c r="B13" s="210"/>
      <c r="C13" s="210"/>
      <c r="D13" s="210"/>
      <c r="E13" s="221" t="n">
        <f aca="false">SUM(E11:E12)+E8</f>
        <v>168547.07</v>
      </c>
      <c r="F13" s="221" t="n">
        <f aca="false">SUM(F11:F12)+F8</f>
        <v>100</v>
      </c>
      <c r="G13" s="222"/>
      <c r="H13" s="223"/>
      <c r="I13" s="201"/>
      <c r="K13" s="80"/>
      <c r="L13" s="81"/>
    </row>
    <row r="15" customFormat="false" ht="15" hidden="false" customHeight="false" outlineLevel="0" collapsed="false">
      <c r="A15" s="117" t="s">
        <v>40</v>
      </c>
      <c r="E15" s="22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A4" s="26"/>
      <c r="B4" s="12" t="s">
        <v>233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1"/>
      <c r="I8" s="3"/>
    </row>
    <row r="9" s="26" customFormat="true" ht="15" hidden="false" customHeight="false" outlineLevel="0" collapsed="false">
      <c r="B9" s="35" t="s">
        <v>13</v>
      </c>
      <c r="C9" s="40"/>
      <c r="D9" s="163"/>
      <c r="E9" s="42"/>
      <c r="F9" s="43"/>
      <c r="G9" s="43"/>
      <c r="H9" s="44"/>
      <c r="I9" s="3"/>
    </row>
    <row r="10" s="26" customFormat="true" ht="15" hidden="false" customHeight="false" outlineLevel="0" collapsed="false">
      <c r="B10" s="83" t="s">
        <v>14</v>
      </c>
      <c r="C10" s="40"/>
      <c r="D10" s="41"/>
      <c r="E10" s="42"/>
      <c r="F10" s="43"/>
      <c r="G10" s="43"/>
      <c r="H10" s="44"/>
      <c r="I10" s="3"/>
      <c r="J10" s="3"/>
    </row>
    <row r="11" s="26" customFormat="true" ht="15" hidden="false" customHeight="false" outlineLevel="0" collapsed="false">
      <c r="B11" s="225" t="s">
        <v>234</v>
      </c>
      <c r="C11" s="40" t="s">
        <v>16</v>
      </c>
      <c r="D11" s="41" t="n">
        <v>3569</v>
      </c>
      <c r="E11" s="42" t="n">
        <v>37388.57</v>
      </c>
      <c r="F11" s="43" t="n">
        <v>3.91</v>
      </c>
      <c r="G11" s="43" t="n">
        <v>6.94</v>
      </c>
      <c r="H11" s="44" t="s">
        <v>235</v>
      </c>
      <c r="I11" s="3"/>
      <c r="J11" s="3"/>
    </row>
    <row r="12" s="26" customFormat="true" ht="15" hidden="false" customHeight="false" outlineLevel="0" collapsed="false">
      <c r="B12" s="225" t="s">
        <v>236</v>
      </c>
      <c r="C12" s="40" t="s">
        <v>16</v>
      </c>
      <c r="D12" s="41" t="n">
        <v>3400</v>
      </c>
      <c r="E12" s="42" t="n">
        <v>36226.15</v>
      </c>
      <c r="F12" s="43" t="n">
        <v>3.79</v>
      </c>
      <c r="G12" s="43" t="n">
        <v>6.8599</v>
      </c>
      <c r="H12" s="44" t="s">
        <v>237</v>
      </c>
      <c r="I12" s="3"/>
      <c r="J12" s="3"/>
    </row>
    <row r="13" s="26" customFormat="true" ht="15" hidden="false" customHeight="false" outlineLevel="0" collapsed="false">
      <c r="B13" s="225" t="s">
        <v>238</v>
      </c>
      <c r="C13" s="40" t="s">
        <v>16</v>
      </c>
      <c r="D13" s="41" t="n">
        <v>3200</v>
      </c>
      <c r="E13" s="42" t="n">
        <v>35913.08</v>
      </c>
      <c r="F13" s="43" t="n">
        <v>3.76</v>
      </c>
      <c r="G13" s="43" t="n">
        <v>6.8398</v>
      </c>
      <c r="H13" s="44" t="s">
        <v>239</v>
      </c>
      <c r="I13" s="3"/>
      <c r="J13" s="3"/>
    </row>
    <row r="14" s="26" customFormat="true" ht="15" hidden="false" customHeight="false" outlineLevel="0" collapsed="false">
      <c r="B14" s="225" t="s">
        <v>240</v>
      </c>
      <c r="C14" s="40" t="s">
        <v>16</v>
      </c>
      <c r="D14" s="41" t="n">
        <v>3300</v>
      </c>
      <c r="E14" s="42" t="n">
        <v>35153.61</v>
      </c>
      <c r="F14" s="43" t="n">
        <v>3.68</v>
      </c>
      <c r="G14" s="43" t="n">
        <v>6.995</v>
      </c>
      <c r="H14" s="44" t="s">
        <v>241</v>
      </c>
      <c r="I14" s="3"/>
      <c r="J14" s="3"/>
    </row>
    <row r="15" s="26" customFormat="true" ht="15" hidden="false" customHeight="false" outlineLevel="0" collapsed="false">
      <c r="B15" s="225" t="s">
        <v>242</v>
      </c>
      <c r="C15" s="40" t="s">
        <v>16</v>
      </c>
      <c r="D15" s="41" t="n">
        <v>3000</v>
      </c>
      <c r="E15" s="42" t="n">
        <v>30673.95</v>
      </c>
      <c r="F15" s="43" t="n">
        <v>3.21</v>
      </c>
      <c r="G15" s="43" t="n">
        <v>7.055</v>
      </c>
      <c r="H15" s="44" t="s">
        <v>243</v>
      </c>
      <c r="I15" s="3"/>
      <c r="J15" s="3"/>
    </row>
    <row r="16" s="26" customFormat="true" ht="15" hidden="false" customHeight="false" outlineLevel="0" collapsed="false">
      <c r="B16" s="225" t="s">
        <v>15</v>
      </c>
      <c r="C16" s="40" t="s">
        <v>16</v>
      </c>
      <c r="D16" s="41" t="n">
        <v>2450</v>
      </c>
      <c r="E16" s="42" t="n">
        <v>26607.54</v>
      </c>
      <c r="F16" s="43" t="n">
        <v>2.78</v>
      </c>
      <c r="G16" s="43" t="n">
        <v>6.975</v>
      </c>
      <c r="H16" s="44" t="s">
        <v>17</v>
      </c>
      <c r="I16" s="3"/>
      <c r="J16" s="3"/>
    </row>
    <row r="17" s="26" customFormat="true" ht="15" hidden="false" customHeight="false" outlineLevel="0" collapsed="false">
      <c r="B17" s="225" t="s">
        <v>244</v>
      </c>
      <c r="C17" s="40" t="s">
        <v>169</v>
      </c>
      <c r="D17" s="41" t="n">
        <v>2550</v>
      </c>
      <c r="E17" s="42" t="n">
        <v>26247.62</v>
      </c>
      <c r="F17" s="43" t="n">
        <v>2.74</v>
      </c>
      <c r="G17" s="43" t="n">
        <v>7.07</v>
      </c>
      <c r="H17" s="44" t="s">
        <v>245</v>
      </c>
      <c r="I17" s="3"/>
      <c r="J17" s="3"/>
    </row>
    <row r="18" s="26" customFormat="true" ht="15" hidden="false" customHeight="false" outlineLevel="0" collapsed="false">
      <c r="B18" s="225" t="s">
        <v>246</v>
      </c>
      <c r="C18" s="40" t="s">
        <v>57</v>
      </c>
      <c r="D18" s="41" t="n">
        <v>2500</v>
      </c>
      <c r="E18" s="42" t="n">
        <v>24850.56</v>
      </c>
      <c r="F18" s="43" t="n">
        <v>2.6</v>
      </c>
      <c r="G18" s="43" t="n">
        <v>7.0137</v>
      </c>
      <c r="H18" s="44" t="s">
        <v>247</v>
      </c>
      <c r="I18" s="3"/>
      <c r="J18" s="3"/>
    </row>
    <row r="19" s="26" customFormat="true" ht="15" hidden="false" customHeight="false" outlineLevel="0" collapsed="false">
      <c r="B19" s="225" t="s">
        <v>248</v>
      </c>
      <c r="C19" s="40" t="s">
        <v>16</v>
      </c>
      <c r="D19" s="41" t="n">
        <v>2250</v>
      </c>
      <c r="E19" s="42" t="n">
        <v>24136.18</v>
      </c>
      <c r="F19" s="43" t="n">
        <v>2.52</v>
      </c>
      <c r="G19" s="43" t="n">
        <v>6.395</v>
      </c>
      <c r="H19" s="44" t="s">
        <v>249</v>
      </c>
      <c r="I19" s="3"/>
      <c r="J19" s="3"/>
    </row>
    <row r="20" s="26" customFormat="true" ht="15" hidden="false" customHeight="false" outlineLevel="0" collapsed="false">
      <c r="B20" s="225" t="s">
        <v>250</v>
      </c>
      <c r="C20" s="40" t="s">
        <v>16</v>
      </c>
      <c r="D20" s="41" t="n">
        <v>2200</v>
      </c>
      <c r="E20" s="42" t="n">
        <v>23533.03</v>
      </c>
      <c r="F20" s="43" t="n">
        <v>2.46</v>
      </c>
      <c r="G20" s="43" t="n">
        <v>6.995</v>
      </c>
      <c r="H20" s="44" t="s">
        <v>251</v>
      </c>
      <c r="I20" s="3"/>
      <c r="J20" s="3"/>
    </row>
    <row r="21" s="26" customFormat="true" ht="15" hidden="false" customHeight="false" outlineLevel="0" collapsed="false">
      <c r="B21" s="225" t="s">
        <v>252</v>
      </c>
      <c r="C21" s="40" t="s">
        <v>16</v>
      </c>
      <c r="D21" s="41" t="n">
        <v>2000</v>
      </c>
      <c r="E21" s="42" t="n">
        <v>21086.51</v>
      </c>
      <c r="F21" s="43" t="n">
        <v>2.2</v>
      </c>
      <c r="G21" s="43" t="n">
        <v>6.9979</v>
      </c>
      <c r="H21" s="44" t="s">
        <v>253</v>
      </c>
      <c r="I21" s="3"/>
      <c r="J21" s="3"/>
    </row>
    <row r="22" s="26" customFormat="true" ht="15" hidden="false" customHeight="false" outlineLevel="0" collapsed="false">
      <c r="B22" s="225" t="s">
        <v>254</v>
      </c>
      <c r="C22" s="40" t="s">
        <v>16</v>
      </c>
      <c r="D22" s="41" t="n">
        <v>2000</v>
      </c>
      <c r="E22" s="42" t="n">
        <v>19883.91</v>
      </c>
      <c r="F22" s="43" t="n">
        <v>2.08</v>
      </c>
      <c r="G22" s="43" t="n">
        <v>6.975</v>
      </c>
      <c r="H22" s="44" t="s">
        <v>255</v>
      </c>
      <c r="I22" s="3"/>
      <c r="J22" s="3"/>
    </row>
    <row r="23" s="26" customFormat="true" ht="15" hidden="false" customHeight="false" outlineLevel="0" collapsed="false">
      <c r="B23" s="225" t="s">
        <v>256</v>
      </c>
      <c r="C23" s="40" t="s">
        <v>57</v>
      </c>
      <c r="D23" s="41" t="n">
        <v>1650</v>
      </c>
      <c r="E23" s="42" t="n">
        <v>18435.88</v>
      </c>
      <c r="F23" s="43" t="n">
        <v>1.93</v>
      </c>
      <c r="G23" s="43" t="n">
        <v>6.99</v>
      </c>
      <c r="H23" s="44" t="s">
        <v>257</v>
      </c>
      <c r="I23" s="3"/>
      <c r="J23" s="3"/>
    </row>
    <row r="24" s="26" customFormat="true" ht="15" hidden="false" customHeight="false" outlineLevel="0" collapsed="false">
      <c r="B24" s="225" t="s">
        <v>258</v>
      </c>
      <c r="C24" s="40" t="s">
        <v>16</v>
      </c>
      <c r="D24" s="41" t="n">
        <v>1650</v>
      </c>
      <c r="E24" s="42" t="n">
        <v>18236.26</v>
      </c>
      <c r="F24" s="43" t="n">
        <v>1.91</v>
      </c>
      <c r="G24" s="43" t="n">
        <v>6.37</v>
      </c>
      <c r="H24" s="44" t="s">
        <v>259</v>
      </c>
      <c r="I24" s="3"/>
      <c r="J24" s="3"/>
    </row>
    <row r="25" s="26" customFormat="true" ht="15" hidden="false" customHeight="false" outlineLevel="0" collapsed="false">
      <c r="B25" s="225" t="s">
        <v>260</v>
      </c>
      <c r="C25" s="40" t="s">
        <v>16</v>
      </c>
      <c r="D25" s="41" t="n">
        <v>1600</v>
      </c>
      <c r="E25" s="42" t="n">
        <v>17301.21</v>
      </c>
      <c r="F25" s="43" t="n">
        <v>1.81</v>
      </c>
      <c r="G25" s="43" t="n">
        <v>6.8599</v>
      </c>
      <c r="H25" s="44" t="s">
        <v>261</v>
      </c>
      <c r="I25" s="3"/>
      <c r="J25" s="3"/>
    </row>
    <row r="26" s="26" customFormat="true" ht="15" hidden="false" customHeight="false" outlineLevel="0" collapsed="false">
      <c r="B26" s="225" t="s">
        <v>262</v>
      </c>
      <c r="C26" s="40" t="s">
        <v>16</v>
      </c>
      <c r="D26" s="41" t="n">
        <v>1466</v>
      </c>
      <c r="E26" s="42" t="n">
        <v>16882.85</v>
      </c>
      <c r="F26" s="43" t="n">
        <v>1.77</v>
      </c>
      <c r="G26" s="43" t="n">
        <v>7.1</v>
      </c>
      <c r="H26" s="44" t="s">
        <v>263</v>
      </c>
      <c r="I26" s="3"/>
      <c r="J26" s="3"/>
    </row>
    <row r="27" s="26" customFormat="true" ht="15" hidden="false" customHeight="false" outlineLevel="0" collapsed="false">
      <c r="B27" s="225" t="s">
        <v>264</v>
      </c>
      <c r="C27" s="40" t="s">
        <v>16</v>
      </c>
      <c r="D27" s="41" t="n">
        <v>1450</v>
      </c>
      <c r="E27" s="42" t="n">
        <v>16526.44</v>
      </c>
      <c r="F27" s="43" t="n">
        <v>1.73</v>
      </c>
      <c r="G27" s="43" t="n">
        <v>6.995</v>
      </c>
      <c r="H27" s="44" t="s">
        <v>265</v>
      </c>
      <c r="I27" s="3"/>
      <c r="J27" s="3"/>
    </row>
    <row r="28" s="26" customFormat="true" ht="15" hidden="false" customHeight="false" outlineLevel="0" collapsed="false">
      <c r="B28" s="225" t="s">
        <v>266</v>
      </c>
      <c r="C28" s="40" t="s">
        <v>169</v>
      </c>
      <c r="D28" s="41" t="n">
        <v>1550</v>
      </c>
      <c r="E28" s="42" t="n">
        <v>16169.06</v>
      </c>
      <c r="F28" s="43" t="n">
        <v>1.69</v>
      </c>
      <c r="G28" s="43" t="n">
        <v>7.07</v>
      </c>
      <c r="H28" s="44" t="s">
        <v>267</v>
      </c>
      <c r="I28" s="3"/>
      <c r="J28" s="3"/>
    </row>
    <row r="29" s="26" customFormat="true" ht="15" hidden="false" customHeight="false" outlineLevel="0" collapsed="false">
      <c r="B29" s="225" t="s">
        <v>268</v>
      </c>
      <c r="C29" s="40" t="s">
        <v>16</v>
      </c>
      <c r="D29" s="41" t="n">
        <v>1100</v>
      </c>
      <c r="E29" s="42" t="n">
        <v>12183.18</v>
      </c>
      <c r="F29" s="43" t="n">
        <v>1.27</v>
      </c>
      <c r="G29" s="43" t="n">
        <v>7.0109</v>
      </c>
      <c r="H29" s="44" t="s">
        <v>269</v>
      </c>
      <c r="I29" s="3"/>
      <c r="J29" s="3"/>
    </row>
    <row r="30" s="26" customFormat="true" ht="15" hidden="false" customHeight="false" outlineLevel="0" collapsed="false">
      <c r="B30" s="225" t="s">
        <v>270</v>
      </c>
      <c r="C30" s="40" t="s">
        <v>16</v>
      </c>
      <c r="D30" s="41" t="n">
        <v>1100</v>
      </c>
      <c r="E30" s="42" t="n">
        <v>11441.18</v>
      </c>
      <c r="F30" s="43" t="n">
        <v>1.2</v>
      </c>
      <c r="G30" s="43" t="n">
        <v>7.09</v>
      </c>
      <c r="H30" s="44" t="s">
        <v>271</v>
      </c>
      <c r="I30" s="3"/>
      <c r="J30" s="3"/>
    </row>
    <row r="31" s="26" customFormat="true" ht="15" hidden="false" customHeight="false" outlineLevel="0" collapsed="false">
      <c r="B31" s="225" t="s">
        <v>87</v>
      </c>
      <c r="C31" s="40" t="s">
        <v>16</v>
      </c>
      <c r="D31" s="41" t="n">
        <v>1050</v>
      </c>
      <c r="E31" s="42" t="n">
        <v>11202.7</v>
      </c>
      <c r="F31" s="43" t="n">
        <v>1.17</v>
      </c>
      <c r="G31" s="43" t="n">
        <v>6.4749</v>
      </c>
      <c r="H31" s="44" t="s">
        <v>88</v>
      </c>
      <c r="I31" s="3"/>
      <c r="J31" s="3"/>
    </row>
    <row r="32" s="26" customFormat="true" ht="15" hidden="false" customHeight="false" outlineLevel="0" collapsed="false">
      <c r="B32" s="225" t="s">
        <v>272</v>
      </c>
      <c r="C32" s="40" t="s">
        <v>57</v>
      </c>
      <c r="D32" s="41" t="n">
        <v>950</v>
      </c>
      <c r="E32" s="42" t="n">
        <v>10572.03</v>
      </c>
      <c r="F32" s="43" t="n">
        <v>1.11</v>
      </c>
      <c r="G32" s="43" t="n">
        <v>6.99</v>
      </c>
      <c r="H32" s="44" t="s">
        <v>273</v>
      </c>
      <c r="I32" s="3"/>
      <c r="J32" s="3"/>
    </row>
    <row r="33" s="26" customFormat="true" ht="15" hidden="false" customHeight="false" outlineLevel="0" collapsed="false">
      <c r="B33" s="225" t="s">
        <v>274</v>
      </c>
      <c r="C33" s="40" t="s">
        <v>16</v>
      </c>
      <c r="D33" s="41" t="n">
        <v>750</v>
      </c>
      <c r="E33" s="42" t="n">
        <v>8302.02</v>
      </c>
      <c r="F33" s="43" t="n">
        <v>0.87</v>
      </c>
      <c r="G33" s="43" t="n">
        <v>6.97</v>
      </c>
      <c r="H33" s="44" t="s">
        <v>275</v>
      </c>
      <c r="I33" s="3"/>
      <c r="J33" s="3"/>
    </row>
    <row r="34" s="26" customFormat="true" ht="15" hidden="false" customHeight="false" outlineLevel="0" collapsed="false">
      <c r="B34" s="225" t="s">
        <v>276</v>
      </c>
      <c r="C34" s="40" t="s">
        <v>16</v>
      </c>
      <c r="D34" s="41" t="n">
        <v>750</v>
      </c>
      <c r="E34" s="42" t="n">
        <v>8323.56</v>
      </c>
      <c r="F34" s="43" t="n">
        <v>0.87</v>
      </c>
      <c r="G34" s="43" t="n">
        <v>6.945</v>
      </c>
      <c r="H34" s="44" t="s">
        <v>277</v>
      </c>
      <c r="I34" s="3"/>
      <c r="J34" s="3"/>
    </row>
    <row r="35" s="26" customFormat="true" ht="15" hidden="false" customHeight="false" outlineLevel="0" collapsed="false">
      <c r="B35" s="225" t="s">
        <v>278</v>
      </c>
      <c r="C35" s="40" t="s">
        <v>16</v>
      </c>
      <c r="D35" s="41" t="n">
        <v>729</v>
      </c>
      <c r="E35" s="42" t="n">
        <v>8008.31</v>
      </c>
      <c r="F35" s="43" t="n">
        <v>0.84</v>
      </c>
      <c r="G35" s="43" t="n">
        <v>6.9978</v>
      </c>
      <c r="H35" s="44" t="s">
        <v>279</v>
      </c>
      <c r="I35" s="3"/>
      <c r="J35" s="3"/>
    </row>
    <row r="36" s="26" customFormat="true" ht="15" hidden="false" customHeight="false" outlineLevel="0" collapsed="false">
      <c r="B36" s="225" t="s">
        <v>280</v>
      </c>
      <c r="C36" s="40" t="s">
        <v>16</v>
      </c>
      <c r="D36" s="41" t="n">
        <v>750</v>
      </c>
      <c r="E36" s="42" t="n">
        <v>8045.76</v>
      </c>
      <c r="F36" s="43" t="n">
        <v>0.84</v>
      </c>
      <c r="G36" s="43" t="n">
        <v>7.07</v>
      </c>
      <c r="H36" s="44" t="s">
        <v>281</v>
      </c>
      <c r="I36" s="3"/>
      <c r="J36" s="3"/>
    </row>
    <row r="37" s="26" customFormat="true" ht="15" hidden="false" customHeight="false" outlineLevel="0" collapsed="false">
      <c r="B37" s="225" t="s">
        <v>282</v>
      </c>
      <c r="C37" s="40" t="s">
        <v>169</v>
      </c>
      <c r="D37" s="41" t="n">
        <v>750</v>
      </c>
      <c r="E37" s="42" t="n">
        <v>7667.66</v>
      </c>
      <c r="F37" s="43" t="n">
        <v>0.8</v>
      </c>
      <c r="G37" s="43" t="n">
        <v>7.07</v>
      </c>
      <c r="H37" s="44" t="s">
        <v>283</v>
      </c>
      <c r="I37" s="3"/>
      <c r="J37" s="3"/>
    </row>
    <row r="38" s="26" customFormat="true" ht="15" hidden="false" customHeight="false" outlineLevel="0" collapsed="false">
      <c r="B38" s="225" t="s">
        <v>284</v>
      </c>
      <c r="C38" s="40" t="s">
        <v>57</v>
      </c>
      <c r="D38" s="41" t="n">
        <v>600</v>
      </c>
      <c r="E38" s="42" t="n">
        <v>6575.26</v>
      </c>
      <c r="F38" s="43" t="n">
        <v>0.69</v>
      </c>
      <c r="G38" s="43" t="n">
        <v>6.9978</v>
      </c>
      <c r="H38" s="44" t="s">
        <v>285</v>
      </c>
      <c r="I38" s="3"/>
      <c r="J38" s="3"/>
    </row>
    <row r="39" s="26" customFormat="true" ht="15" hidden="false" customHeight="false" outlineLevel="0" collapsed="false">
      <c r="B39" s="225" t="s">
        <v>286</v>
      </c>
      <c r="C39" s="40" t="s">
        <v>16</v>
      </c>
      <c r="D39" s="41" t="n">
        <v>600</v>
      </c>
      <c r="E39" s="42" t="n">
        <v>6461.73</v>
      </c>
      <c r="F39" s="43" t="n">
        <v>0.68</v>
      </c>
      <c r="G39" s="43" t="n">
        <v>7.1</v>
      </c>
      <c r="H39" s="44" t="s">
        <v>287</v>
      </c>
      <c r="I39" s="3"/>
      <c r="J39" s="3"/>
    </row>
    <row r="40" s="26" customFormat="true" ht="15" hidden="false" customHeight="false" outlineLevel="0" collapsed="false">
      <c r="B40" s="225" t="s">
        <v>288</v>
      </c>
      <c r="C40" s="40" t="s">
        <v>16</v>
      </c>
      <c r="D40" s="41" t="n">
        <v>575</v>
      </c>
      <c r="E40" s="42" t="n">
        <v>6377.42</v>
      </c>
      <c r="F40" s="43" t="n">
        <v>0.67</v>
      </c>
      <c r="G40" s="43" t="n">
        <v>6.865</v>
      </c>
      <c r="H40" s="44" t="s">
        <v>289</v>
      </c>
      <c r="I40" s="3"/>
      <c r="J40" s="3"/>
    </row>
    <row r="41" s="26" customFormat="true" ht="15" hidden="false" customHeight="false" outlineLevel="0" collapsed="false">
      <c r="B41" s="225" t="s">
        <v>290</v>
      </c>
      <c r="C41" s="40" t="s">
        <v>16</v>
      </c>
      <c r="D41" s="41" t="n">
        <v>548</v>
      </c>
      <c r="E41" s="42" t="n">
        <v>5966.56</v>
      </c>
      <c r="F41" s="43" t="n">
        <v>0.62</v>
      </c>
      <c r="G41" s="43" t="n">
        <v>6.9978</v>
      </c>
      <c r="H41" s="44" t="s">
        <v>291</v>
      </c>
      <c r="I41" s="3"/>
      <c r="J41" s="3"/>
    </row>
    <row r="42" s="26" customFormat="true" ht="15" hidden="false" customHeight="false" outlineLevel="0" collapsed="false">
      <c r="B42" s="225" t="s">
        <v>292</v>
      </c>
      <c r="C42" s="40" t="s">
        <v>16</v>
      </c>
      <c r="D42" s="41" t="n">
        <v>500</v>
      </c>
      <c r="E42" s="42" t="n">
        <v>5501.9</v>
      </c>
      <c r="F42" s="43" t="n">
        <v>0.58</v>
      </c>
      <c r="G42" s="43" t="n">
        <v>6.97</v>
      </c>
      <c r="H42" s="44" t="s">
        <v>293</v>
      </c>
      <c r="I42" s="3"/>
      <c r="J42" s="3"/>
    </row>
    <row r="43" s="26" customFormat="true" ht="15" hidden="false" customHeight="false" outlineLevel="0" collapsed="false">
      <c r="B43" s="225" t="s">
        <v>294</v>
      </c>
      <c r="C43" s="40" t="s">
        <v>57</v>
      </c>
      <c r="D43" s="41" t="n">
        <v>500</v>
      </c>
      <c r="E43" s="42" t="n">
        <v>5523.06</v>
      </c>
      <c r="F43" s="43" t="n">
        <v>0.58</v>
      </c>
      <c r="G43" s="43" t="n">
        <v>6.885</v>
      </c>
      <c r="H43" s="44" t="s">
        <v>295</v>
      </c>
      <c r="I43" s="3"/>
      <c r="J43" s="3"/>
    </row>
    <row r="44" s="26" customFormat="true" ht="15" hidden="false" customHeight="false" outlineLevel="0" collapsed="false">
      <c r="B44" s="225" t="s">
        <v>296</v>
      </c>
      <c r="C44" s="40" t="s">
        <v>16</v>
      </c>
      <c r="D44" s="41" t="n">
        <v>500</v>
      </c>
      <c r="E44" s="42" t="n">
        <v>5458.36</v>
      </c>
      <c r="F44" s="43" t="n">
        <v>0.57</v>
      </c>
      <c r="G44" s="43" t="n">
        <v>6.995</v>
      </c>
      <c r="H44" s="44" t="s">
        <v>297</v>
      </c>
      <c r="I44" s="3"/>
      <c r="J44" s="3"/>
    </row>
    <row r="45" s="26" customFormat="true" ht="15" hidden="false" customHeight="false" outlineLevel="0" collapsed="false">
      <c r="B45" s="225" t="s">
        <v>298</v>
      </c>
      <c r="C45" s="40" t="s">
        <v>299</v>
      </c>
      <c r="D45" s="41" t="n">
        <v>450</v>
      </c>
      <c r="E45" s="42" t="n">
        <v>5327.62</v>
      </c>
      <c r="F45" s="43" t="n">
        <v>0.56</v>
      </c>
      <c r="G45" s="43" t="n">
        <v>7.0775</v>
      </c>
      <c r="H45" s="44" t="s">
        <v>300</v>
      </c>
      <c r="I45" s="3"/>
      <c r="J45" s="3"/>
    </row>
    <row r="46" s="26" customFormat="true" ht="15" hidden="false" customHeight="false" outlineLevel="0" collapsed="false">
      <c r="B46" s="225" t="s">
        <v>18</v>
      </c>
      <c r="C46" s="40" t="s">
        <v>19</v>
      </c>
      <c r="D46" s="41" t="n">
        <v>550</v>
      </c>
      <c r="E46" s="42" t="n">
        <v>5370.59</v>
      </c>
      <c r="F46" s="43" t="n">
        <v>0.56</v>
      </c>
      <c r="G46" s="43" t="n">
        <v>7.07</v>
      </c>
      <c r="H46" s="44" t="s">
        <v>20</v>
      </c>
      <c r="I46" s="3"/>
      <c r="J46" s="3"/>
    </row>
    <row r="47" s="26" customFormat="true" ht="15" hidden="false" customHeight="false" outlineLevel="0" collapsed="false">
      <c r="B47" s="225" t="s">
        <v>301</v>
      </c>
      <c r="C47" s="40" t="s">
        <v>16</v>
      </c>
      <c r="D47" s="41" t="n">
        <v>500</v>
      </c>
      <c r="E47" s="42" t="n">
        <v>5318.17</v>
      </c>
      <c r="F47" s="43" t="n">
        <v>0.56</v>
      </c>
      <c r="G47" s="43" t="n">
        <v>6.9199</v>
      </c>
      <c r="H47" s="44" t="s">
        <v>302</v>
      </c>
      <c r="I47" s="3"/>
      <c r="J47" s="3"/>
    </row>
    <row r="48" s="26" customFormat="true" ht="15" hidden="false" customHeight="false" outlineLevel="0" collapsed="false">
      <c r="B48" s="225" t="s">
        <v>303</v>
      </c>
      <c r="C48" s="40" t="s">
        <v>57</v>
      </c>
      <c r="D48" s="41" t="n">
        <v>500</v>
      </c>
      <c r="E48" s="42" t="n">
        <v>5066.54</v>
      </c>
      <c r="F48" s="43" t="n">
        <v>0.53</v>
      </c>
      <c r="G48" s="43" t="n">
        <v>6.9899</v>
      </c>
      <c r="H48" s="44" t="s">
        <v>304</v>
      </c>
      <c r="I48" s="3"/>
      <c r="J48" s="3"/>
    </row>
    <row r="49" s="26" customFormat="true" ht="15" hidden="false" customHeight="false" outlineLevel="0" collapsed="false">
      <c r="B49" s="225" t="s">
        <v>305</v>
      </c>
      <c r="C49" s="40" t="s">
        <v>19</v>
      </c>
      <c r="D49" s="41" t="n">
        <v>500</v>
      </c>
      <c r="E49" s="42" t="n">
        <v>4885.37</v>
      </c>
      <c r="F49" s="43" t="n">
        <v>0.51</v>
      </c>
      <c r="G49" s="43" t="n">
        <v>7.07</v>
      </c>
      <c r="H49" s="44" t="s">
        <v>306</v>
      </c>
      <c r="I49" s="3"/>
      <c r="J49" s="3"/>
    </row>
    <row r="50" s="26" customFormat="true" ht="15" hidden="false" customHeight="false" outlineLevel="0" collapsed="false">
      <c r="B50" s="225" t="s">
        <v>307</v>
      </c>
      <c r="C50" s="40" t="s">
        <v>19</v>
      </c>
      <c r="D50" s="41" t="n">
        <v>450</v>
      </c>
      <c r="E50" s="42" t="n">
        <v>4398.22</v>
      </c>
      <c r="F50" s="43" t="n">
        <v>0.46</v>
      </c>
      <c r="G50" s="43" t="n">
        <v>7.07</v>
      </c>
      <c r="H50" s="44" t="s">
        <v>308</v>
      </c>
      <c r="I50" s="3"/>
      <c r="J50" s="3"/>
    </row>
    <row r="51" s="26" customFormat="true" ht="15" hidden="false" customHeight="false" outlineLevel="0" collapsed="false">
      <c r="B51" s="225" t="s">
        <v>309</v>
      </c>
      <c r="C51" s="40" t="s">
        <v>16</v>
      </c>
      <c r="D51" s="41" t="n">
        <v>400</v>
      </c>
      <c r="E51" s="42" t="n">
        <v>4329.98</v>
      </c>
      <c r="F51" s="43" t="n">
        <v>0.45</v>
      </c>
      <c r="G51" s="43" t="n">
        <v>6.4498</v>
      </c>
      <c r="H51" s="44" t="s">
        <v>310</v>
      </c>
      <c r="I51" s="3"/>
      <c r="J51" s="3"/>
    </row>
    <row r="52" s="26" customFormat="true" ht="15" hidden="false" customHeight="false" outlineLevel="0" collapsed="false">
      <c r="B52" s="225" t="s">
        <v>311</v>
      </c>
      <c r="C52" s="40" t="s">
        <v>16</v>
      </c>
      <c r="D52" s="41" t="n">
        <v>350</v>
      </c>
      <c r="E52" s="42" t="n">
        <v>3940.82</v>
      </c>
      <c r="F52" s="43" t="n">
        <v>0.41</v>
      </c>
      <c r="G52" s="43" t="n">
        <v>6.9674</v>
      </c>
      <c r="H52" s="44" t="s">
        <v>312</v>
      </c>
      <c r="I52" s="3"/>
      <c r="J52" s="3"/>
    </row>
    <row r="53" s="26" customFormat="true" ht="15" hidden="false" customHeight="false" outlineLevel="0" collapsed="false">
      <c r="B53" s="225" t="s">
        <v>313</v>
      </c>
      <c r="C53" s="40" t="s">
        <v>16</v>
      </c>
      <c r="D53" s="41" t="n">
        <v>350</v>
      </c>
      <c r="E53" s="42" t="n">
        <v>3947.34</v>
      </c>
      <c r="F53" s="43" t="n">
        <v>0.41</v>
      </c>
      <c r="G53" s="43" t="n">
        <v>6.97</v>
      </c>
      <c r="H53" s="44" t="s">
        <v>314</v>
      </c>
      <c r="I53" s="3"/>
      <c r="J53" s="3"/>
    </row>
    <row r="54" s="26" customFormat="true" ht="15" hidden="false" customHeight="false" outlineLevel="0" collapsed="false">
      <c r="B54" s="225" t="s">
        <v>315</v>
      </c>
      <c r="C54" s="40" t="s">
        <v>16</v>
      </c>
      <c r="D54" s="41" t="n">
        <v>300</v>
      </c>
      <c r="E54" s="42" t="n">
        <v>3312.87</v>
      </c>
      <c r="F54" s="43" t="n">
        <v>0.35</v>
      </c>
      <c r="G54" s="43" t="n">
        <v>6.83</v>
      </c>
      <c r="H54" s="44" t="s">
        <v>316</v>
      </c>
      <c r="I54" s="3"/>
      <c r="J54" s="3"/>
    </row>
    <row r="55" s="26" customFormat="true" ht="15" hidden="false" customHeight="false" outlineLevel="0" collapsed="false">
      <c r="B55" s="225" t="s">
        <v>317</v>
      </c>
      <c r="C55" s="40" t="s">
        <v>16</v>
      </c>
      <c r="D55" s="41" t="n">
        <v>270</v>
      </c>
      <c r="E55" s="42" t="n">
        <v>2994.97</v>
      </c>
      <c r="F55" s="43" t="n">
        <v>0.31</v>
      </c>
      <c r="G55" s="43" t="n">
        <v>6.3765</v>
      </c>
      <c r="H55" s="44" t="s">
        <v>318</v>
      </c>
      <c r="I55" s="3"/>
      <c r="J55" s="3"/>
    </row>
    <row r="56" s="26" customFormat="true" ht="15" hidden="false" customHeight="false" outlineLevel="0" collapsed="false">
      <c r="B56" s="225" t="s">
        <v>319</v>
      </c>
      <c r="C56" s="40" t="s">
        <v>169</v>
      </c>
      <c r="D56" s="41" t="n">
        <v>250</v>
      </c>
      <c r="E56" s="42" t="n">
        <v>2782.6</v>
      </c>
      <c r="F56" s="43" t="n">
        <v>0.29</v>
      </c>
      <c r="G56" s="43" t="n">
        <v>6.9582</v>
      </c>
      <c r="H56" s="44" t="s">
        <v>320</v>
      </c>
      <c r="I56" s="3"/>
      <c r="J56" s="3"/>
    </row>
    <row r="57" s="26" customFormat="true" ht="15" hidden="false" customHeight="false" outlineLevel="0" collapsed="false">
      <c r="B57" s="225" t="s">
        <v>56</v>
      </c>
      <c r="C57" s="40" t="s">
        <v>57</v>
      </c>
      <c r="D57" s="41" t="n">
        <v>250</v>
      </c>
      <c r="E57" s="42" t="n">
        <v>2742.78</v>
      </c>
      <c r="F57" s="43" t="n">
        <v>0.29</v>
      </c>
      <c r="G57" s="43" t="n">
        <v>6.4849</v>
      </c>
      <c r="H57" s="44" t="s">
        <v>58</v>
      </c>
      <c r="I57" s="3"/>
      <c r="J57" s="3"/>
    </row>
    <row r="58" s="26" customFormat="true" ht="15" hidden="false" customHeight="false" outlineLevel="0" collapsed="false">
      <c r="B58" s="225" t="s">
        <v>54</v>
      </c>
      <c r="C58" s="40" t="s">
        <v>16</v>
      </c>
      <c r="D58" s="41" t="n">
        <v>250</v>
      </c>
      <c r="E58" s="42" t="n">
        <v>2762.18</v>
      </c>
      <c r="F58" s="43" t="n">
        <v>0.29</v>
      </c>
      <c r="G58" s="43" t="n">
        <v>6.4598</v>
      </c>
      <c r="H58" s="44" t="s">
        <v>55</v>
      </c>
      <c r="I58" s="3"/>
      <c r="J58" s="3"/>
    </row>
    <row r="59" s="26" customFormat="true" ht="15" hidden="false" customHeight="false" outlineLevel="0" collapsed="false">
      <c r="B59" s="225" t="s">
        <v>321</v>
      </c>
      <c r="C59" s="40" t="s">
        <v>16</v>
      </c>
      <c r="D59" s="41" t="n">
        <v>250</v>
      </c>
      <c r="E59" s="42" t="n">
        <v>2695.45</v>
      </c>
      <c r="F59" s="43" t="n">
        <v>0.28</v>
      </c>
      <c r="G59" s="43" t="n">
        <v>7.235</v>
      </c>
      <c r="H59" s="44" t="s">
        <v>322</v>
      </c>
      <c r="I59" s="3"/>
      <c r="J59" s="3"/>
    </row>
    <row r="60" s="26" customFormat="true" ht="15" hidden="false" customHeight="false" outlineLevel="0" collapsed="false">
      <c r="B60" s="225" t="s">
        <v>323</v>
      </c>
      <c r="C60" s="40" t="s">
        <v>57</v>
      </c>
      <c r="D60" s="41" t="n">
        <v>200</v>
      </c>
      <c r="E60" s="42" t="n">
        <v>2268.37</v>
      </c>
      <c r="F60" s="43" t="n">
        <v>0.24</v>
      </c>
      <c r="G60" s="43" t="n">
        <v>6.99</v>
      </c>
      <c r="H60" s="44" t="s">
        <v>324</v>
      </c>
      <c r="I60" s="3"/>
      <c r="J60" s="3"/>
    </row>
    <row r="61" s="26" customFormat="true" ht="15" hidden="false" customHeight="false" outlineLevel="0" collapsed="false">
      <c r="B61" s="225" t="s">
        <v>325</v>
      </c>
      <c r="C61" s="40" t="s">
        <v>16</v>
      </c>
      <c r="D61" s="41" t="n">
        <v>200</v>
      </c>
      <c r="E61" s="42" t="n">
        <v>2219.01</v>
      </c>
      <c r="F61" s="43" t="n">
        <v>0.23</v>
      </c>
      <c r="G61" s="43" t="n">
        <v>6.9978</v>
      </c>
      <c r="H61" s="44" t="s">
        <v>326</v>
      </c>
      <c r="I61" s="3"/>
      <c r="J61" s="3"/>
    </row>
    <row r="62" s="26" customFormat="true" ht="15" hidden="false" customHeight="false" outlineLevel="0" collapsed="false">
      <c r="B62" s="225" t="s">
        <v>327</v>
      </c>
      <c r="C62" s="40" t="s">
        <v>16</v>
      </c>
      <c r="D62" s="41" t="n">
        <v>203</v>
      </c>
      <c r="E62" s="42" t="n">
        <v>2242.46</v>
      </c>
      <c r="F62" s="109" t="n">
        <v>0.23</v>
      </c>
      <c r="G62" s="43" t="n">
        <v>6.8457</v>
      </c>
      <c r="H62" s="44" t="s">
        <v>328</v>
      </c>
      <c r="I62" s="3"/>
      <c r="J62" s="75"/>
      <c r="K62" s="75"/>
      <c r="L62" s="4"/>
      <c r="M62" s="226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5" t="s">
        <v>329</v>
      </c>
      <c r="C63" s="40" t="s">
        <v>16</v>
      </c>
      <c r="D63" s="41" t="n">
        <v>180</v>
      </c>
      <c r="E63" s="42" t="n">
        <v>2008.72</v>
      </c>
      <c r="F63" s="109" t="n">
        <v>0.21</v>
      </c>
      <c r="G63" s="43" t="n">
        <v>6.3975</v>
      </c>
      <c r="H63" s="44" t="s">
        <v>330</v>
      </c>
      <c r="I63" s="3"/>
      <c r="J63" s="132"/>
      <c r="K63" s="133"/>
      <c r="L63" s="4"/>
      <c r="M63" s="226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5" t="s">
        <v>331</v>
      </c>
      <c r="C64" s="40" t="s">
        <v>16</v>
      </c>
      <c r="D64" s="41" t="n">
        <v>150</v>
      </c>
      <c r="E64" s="42" t="n">
        <v>1611.42</v>
      </c>
      <c r="F64" s="109" t="n">
        <v>0.17</v>
      </c>
      <c r="G64" s="43" t="n">
        <v>6.945</v>
      </c>
      <c r="H64" s="44" t="s">
        <v>332</v>
      </c>
      <c r="I64" s="3"/>
      <c r="J64" s="132"/>
      <c r="K64" s="133"/>
      <c r="L64" s="4"/>
      <c r="M64" s="226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5" t="s">
        <v>333</v>
      </c>
      <c r="C65" s="40" t="s">
        <v>16</v>
      </c>
      <c r="D65" s="41" t="n">
        <v>500</v>
      </c>
      <c r="E65" s="42" t="n">
        <v>1579.63</v>
      </c>
      <c r="F65" s="109" t="n">
        <v>0.17</v>
      </c>
      <c r="G65" s="43" t="n">
        <v>6.9199</v>
      </c>
      <c r="H65" s="44" t="s">
        <v>334</v>
      </c>
      <c r="I65" s="3"/>
      <c r="J65" s="132"/>
      <c r="K65" s="133"/>
      <c r="L65" s="4"/>
      <c r="M65" s="226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5" t="s">
        <v>335</v>
      </c>
      <c r="C66" s="40" t="s">
        <v>299</v>
      </c>
      <c r="D66" s="41" t="n">
        <v>150</v>
      </c>
      <c r="E66" s="42" t="n">
        <v>1565.34</v>
      </c>
      <c r="F66" s="109" t="n">
        <v>0.16</v>
      </c>
      <c r="G66" s="43" t="n">
        <v>7.075</v>
      </c>
      <c r="H66" s="44" t="s">
        <v>336</v>
      </c>
      <c r="I66" s="3"/>
      <c r="J66" s="132"/>
      <c r="K66" s="133"/>
      <c r="L66" s="4"/>
      <c r="M66" s="226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5" t="s">
        <v>337</v>
      </c>
      <c r="C67" s="40" t="s">
        <v>57</v>
      </c>
      <c r="D67" s="41" t="n">
        <v>1000</v>
      </c>
      <c r="E67" s="42" t="n">
        <v>1134.38</v>
      </c>
      <c r="F67" s="109" t="n">
        <v>0.12</v>
      </c>
      <c r="G67" s="43" t="n">
        <v>6.7699</v>
      </c>
      <c r="H67" s="44" t="s">
        <v>338</v>
      </c>
      <c r="I67" s="3"/>
      <c r="J67" s="227"/>
      <c r="K67" s="228"/>
      <c r="L67" s="4"/>
      <c r="M67" s="226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5" t="s">
        <v>339</v>
      </c>
      <c r="C68" s="40" t="s">
        <v>16</v>
      </c>
      <c r="D68" s="41" t="n">
        <v>100</v>
      </c>
      <c r="E68" s="42" t="n">
        <v>1100.53</v>
      </c>
      <c r="F68" s="109" t="n">
        <v>0.12</v>
      </c>
      <c r="G68" s="43" t="n">
        <v>6.7966</v>
      </c>
      <c r="H68" s="44" t="s">
        <v>340</v>
      </c>
      <c r="I68" s="3"/>
      <c r="J68" s="227"/>
      <c r="K68" s="228"/>
      <c r="L68" s="4"/>
      <c r="M68" s="226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5" t="s">
        <v>341</v>
      </c>
      <c r="C69" s="40" t="s">
        <v>16</v>
      </c>
      <c r="D69" s="41" t="n">
        <v>100</v>
      </c>
      <c r="E69" s="42" t="n">
        <v>1101.47</v>
      </c>
      <c r="F69" s="109" t="n">
        <v>0.12</v>
      </c>
      <c r="G69" s="43" t="n">
        <v>6.9426</v>
      </c>
      <c r="H69" s="44" t="s">
        <v>342</v>
      </c>
      <c r="I69" s="3"/>
      <c r="J69" s="227"/>
      <c r="K69" s="228"/>
      <c r="L69" s="4"/>
      <c r="M69" s="226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5" t="s">
        <v>343</v>
      </c>
      <c r="C70" s="40" t="s">
        <v>16</v>
      </c>
      <c r="D70" s="41" t="n">
        <v>100</v>
      </c>
      <c r="E70" s="42" t="n">
        <v>1139.69</v>
      </c>
      <c r="F70" s="109" t="n">
        <v>0.12</v>
      </c>
      <c r="G70" s="43" t="n">
        <v>6.9199</v>
      </c>
      <c r="H70" s="44" t="s">
        <v>344</v>
      </c>
      <c r="I70" s="3"/>
      <c r="J70" s="227"/>
      <c r="K70" s="228"/>
      <c r="L70" s="4"/>
      <c r="M70" s="226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5" t="s">
        <v>345</v>
      </c>
      <c r="C71" s="40" t="s">
        <v>16</v>
      </c>
      <c r="D71" s="41" t="n">
        <v>79</v>
      </c>
      <c r="E71" s="42" t="n">
        <v>884.04</v>
      </c>
      <c r="F71" s="109" t="n">
        <v>0.09</v>
      </c>
      <c r="G71" s="43" t="n">
        <v>7.035</v>
      </c>
      <c r="H71" s="44" t="s">
        <v>346</v>
      </c>
      <c r="I71" s="3"/>
      <c r="J71" s="227"/>
      <c r="K71" s="228"/>
      <c r="L71" s="4"/>
      <c r="M71" s="226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5" t="s">
        <v>347</v>
      </c>
      <c r="C72" s="40" t="s">
        <v>16</v>
      </c>
      <c r="D72" s="41" t="n">
        <v>70</v>
      </c>
      <c r="E72" s="42" t="n">
        <v>791.69</v>
      </c>
      <c r="F72" s="109" t="n">
        <v>0.08</v>
      </c>
      <c r="G72" s="43" t="n">
        <v>7.035</v>
      </c>
      <c r="H72" s="44" t="s">
        <v>348</v>
      </c>
      <c r="I72" s="3"/>
      <c r="J72" s="227"/>
      <c r="K72" s="228"/>
      <c r="L72" s="4"/>
      <c r="M72" s="226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5" t="s">
        <v>349</v>
      </c>
      <c r="C73" s="40" t="s">
        <v>16</v>
      </c>
      <c r="D73" s="41" t="n">
        <v>50</v>
      </c>
      <c r="E73" s="42" t="n">
        <v>568.66</v>
      </c>
      <c r="F73" s="109" t="n">
        <v>0.06</v>
      </c>
      <c r="G73" s="43" t="n">
        <v>6.8946</v>
      </c>
      <c r="H73" s="44" t="s">
        <v>350</v>
      </c>
      <c r="I73" s="3"/>
      <c r="J73" s="227"/>
      <c r="K73" s="228"/>
      <c r="L73" s="4"/>
      <c r="M73" s="226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5" t="s">
        <v>351</v>
      </c>
      <c r="C74" s="40" t="s">
        <v>16</v>
      </c>
      <c r="D74" s="41" t="n">
        <v>50</v>
      </c>
      <c r="E74" s="42" t="n">
        <v>569.39</v>
      </c>
      <c r="F74" s="109" t="n">
        <v>0.06</v>
      </c>
      <c r="G74" s="43" t="n">
        <v>6.765</v>
      </c>
      <c r="H74" s="44" t="s">
        <v>352</v>
      </c>
      <c r="I74" s="3"/>
      <c r="J74" s="227"/>
      <c r="K74" s="228"/>
      <c r="L74" s="4"/>
      <c r="M74" s="226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5" t="s">
        <v>353</v>
      </c>
      <c r="C75" s="40" t="s">
        <v>16</v>
      </c>
      <c r="D75" s="41" t="n">
        <v>50</v>
      </c>
      <c r="E75" s="42" t="n">
        <v>572.04</v>
      </c>
      <c r="F75" s="109" t="n">
        <v>0.06</v>
      </c>
      <c r="G75" s="43" t="n">
        <v>6.795</v>
      </c>
      <c r="H75" s="44" t="s">
        <v>354</v>
      </c>
      <c r="I75" s="3"/>
      <c r="J75" s="227"/>
      <c r="K75" s="228"/>
      <c r="L75" s="4"/>
      <c r="M75" s="226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5" t="s">
        <v>355</v>
      </c>
      <c r="C76" s="40" t="s">
        <v>16</v>
      </c>
      <c r="D76" s="41" t="n">
        <v>50</v>
      </c>
      <c r="E76" s="42" t="n">
        <v>547.1</v>
      </c>
      <c r="F76" s="109" t="n">
        <v>0.06</v>
      </c>
      <c r="G76" s="43" t="n">
        <v>6.8949</v>
      </c>
      <c r="H76" s="44" t="s">
        <v>356</v>
      </c>
      <c r="I76" s="3"/>
      <c r="J76" s="3"/>
      <c r="K76" s="4"/>
      <c r="L76" s="4"/>
      <c r="M76" s="226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25" t="s">
        <v>357</v>
      </c>
      <c r="C77" s="40" t="s">
        <v>16</v>
      </c>
      <c r="D77" s="41" t="n">
        <v>48</v>
      </c>
      <c r="E77" s="42" t="n">
        <v>521.89</v>
      </c>
      <c r="F77" s="109" t="n">
        <v>0.05</v>
      </c>
      <c r="G77" s="43" t="n">
        <v>6.9978</v>
      </c>
      <c r="H77" s="44" t="s">
        <v>358</v>
      </c>
      <c r="I77" s="3"/>
      <c r="J77" s="3"/>
      <c r="K77" s="4"/>
      <c r="L77" s="4"/>
      <c r="M77" s="226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5" t="s">
        <v>21</v>
      </c>
      <c r="C78" s="40"/>
      <c r="D78" s="41"/>
      <c r="E78" s="91" t="n">
        <f aca="false">SUM(E10:E77)</f>
        <v>655164.43</v>
      </c>
      <c r="F78" s="49" t="n">
        <f aca="false">SUM(F10:F77)</f>
        <v>68.54</v>
      </c>
      <c r="G78" s="50"/>
      <c r="H78" s="44"/>
      <c r="J78" s="3"/>
      <c r="S78" s="26"/>
    </row>
    <row r="79" customFormat="false" ht="15" hidden="false" customHeight="false" outlineLevel="0" collapsed="false">
      <c r="A79" s="26"/>
      <c r="B79" s="35" t="s">
        <v>22</v>
      </c>
      <c r="C79" s="40"/>
      <c r="D79" s="41"/>
      <c r="E79" s="98"/>
      <c r="F79" s="50"/>
      <c r="G79" s="50"/>
      <c r="H79" s="44"/>
      <c r="J79" s="3"/>
      <c r="S79" s="26"/>
    </row>
    <row r="80" customFormat="false" ht="15" hidden="false" customHeight="false" outlineLevel="0" collapsed="false">
      <c r="A80" s="26"/>
      <c r="B80" s="35" t="s">
        <v>23</v>
      </c>
      <c r="C80" s="40"/>
      <c r="D80" s="41"/>
      <c r="E80" s="98"/>
      <c r="F80" s="50"/>
      <c r="G80" s="50"/>
      <c r="H80" s="44"/>
      <c r="J80" s="3"/>
      <c r="S80" s="26"/>
    </row>
    <row r="81" customFormat="false" ht="15" hidden="false" customHeight="false" outlineLevel="0" collapsed="false">
      <c r="A81" s="26"/>
      <c r="B81" s="40" t="s">
        <v>29</v>
      </c>
      <c r="C81" s="40" t="s">
        <v>25</v>
      </c>
      <c r="D81" s="41" t="n">
        <v>84400000</v>
      </c>
      <c r="E81" s="42" t="n">
        <v>87993.65</v>
      </c>
      <c r="F81" s="43" t="n">
        <v>9.2</v>
      </c>
      <c r="G81" s="43" t="n">
        <v>6.3895</v>
      </c>
      <c r="H81" s="44" t="s">
        <v>30</v>
      </c>
      <c r="J81" s="3"/>
      <c r="S81" s="26"/>
    </row>
    <row r="82" customFormat="false" ht="15" hidden="false" customHeight="false" outlineLevel="0" collapsed="false">
      <c r="A82" s="26"/>
      <c r="B82" s="40" t="s">
        <v>124</v>
      </c>
      <c r="C82" s="40" t="s">
        <v>25</v>
      </c>
      <c r="D82" s="41" t="n">
        <v>82500000</v>
      </c>
      <c r="E82" s="42" t="n">
        <v>85714.73</v>
      </c>
      <c r="F82" s="43" t="n">
        <v>8.96</v>
      </c>
      <c r="G82" s="43" t="n">
        <v>6.2333</v>
      </c>
      <c r="H82" s="44" t="s">
        <v>125</v>
      </c>
      <c r="J82" s="3"/>
      <c r="S82" s="26"/>
    </row>
    <row r="83" customFormat="false" ht="15" hidden="false" customHeight="false" outlineLevel="0" collapsed="false">
      <c r="A83" s="26"/>
      <c r="B83" s="40" t="s">
        <v>27</v>
      </c>
      <c r="C83" s="40" t="s">
        <v>25</v>
      </c>
      <c r="D83" s="41" t="n">
        <v>70000000</v>
      </c>
      <c r="E83" s="42" t="n">
        <v>72946.18</v>
      </c>
      <c r="F83" s="43" t="n">
        <v>7.63</v>
      </c>
      <c r="G83" s="43" t="n">
        <v>6.5578</v>
      </c>
      <c r="H83" s="44" t="s">
        <v>28</v>
      </c>
      <c r="J83" s="3"/>
      <c r="S83" s="26"/>
    </row>
    <row r="84" customFormat="false" ht="15" hidden="false" customHeight="false" outlineLevel="0" collapsed="false">
      <c r="A84" s="26"/>
      <c r="B84" s="40" t="s">
        <v>359</v>
      </c>
      <c r="C84" s="40" t="s">
        <v>25</v>
      </c>
      <c r="D84" s="41" t="n">
        <v>5000000</v>
      </c>
      <c r="E84" s="42" t="n">
        <v>4994.71</v>
      </c>
      <c r="F84" s="43" t="n">
        <v>0.52</v>
      </c>
      <c r="G84" s="43" t="n">
        <v>6.8252</v>
      </c>
      <c r="H84" s="44" t="s">
        <v>360</v>
      </c>
      <c r="J84" s="3"/>
      <c r="S84" s="26"/>
    </row>
    <row r="85" customFormat="false" ht="15" hidden="false" customHeight="false" outlineLevel="0" collapsed="false">
      <c r="A85" s="26"/>
      <c r="B85" s="35" t="s">
        <v>21</v>
      </c>
      <c r="C85" s="40"/>
      <c r="D85" s="41"/>
      <c r="E85" s="49" t="n">
        <f aca="false">SUM(E81:E84)</f>
        <v>251649.27</v>
      </c>
      <c r="F85" s="49" t="n">
        <f aca="false">SUM(F81:F84)</f>
        <v>26.31</v>
      </c>
      <c r="G85" s="50"/>
      <c r="H85" s="44"/>
      <c r="J85" s="3"/>
      <c r="S85" s="26"/>
    </row>
    <row r="86" s="26" customFormat="true" ht="15" hidden="false" customHeight="false" outlineLevel="0" collapsed="false">
      <c r="B86" s="35" t="s">
        <v>33</v>
      </c>
      <c r="C86" s="35"/>
      <c r="D86" s="48"/>
      <c r="E86" s="98"/>
      <c r="F86" s="50"/>
      <c r="G86" s="50"/>
      <c r="H86" s="51"/>
      <c r="I86" s="3"/>
      <c r="J86" s="3"/>
    </row>
    <row r="87" s="26" customFormat="true" ht="15" hidden="false" customHeight="false" outlineLevel="0" collapsed="false">
      <c r="B87" s="35" t="s">
        <v>34</v>
      </c>
      <c r="C87" s="40"/>
      <c r="D87" s="41"/>
      <c r="E87" s="42" t="n">
        <v>49671.36</v>
      </c>
      <c r="F87" s="52" t="n">
        <v>5.19</v>
      </c>
      <c r="G87" s="43"/>
      <c r="H87" s="51"/>
      <c r="I87" s="3"/>
      <c r="J87" s="3"/>
    </row>
    <row r="88" s="26" customFormat="true" ht="15" hidden="false" customHeight="false" outlineLevel="0" collapsed="false">
      <c r="B88" s="35" t="s">
        <v>35</v>
      </c>
      <c r="C88" s="40"/>
      <c r="D88" s="41"/>
      <c r="E88" s="42" t="n">
        <v>-97</v>
      </c>
      <c r="F88" s="52" t="n">
        <v>-0.04</v>
      </c>
      <c r="G88" s="43"/>
      <c r="H88" s="51"/>
      <c r="I88" s="229"/>
      <c r="J88" s="3"/>
    </row>
    <row r="89" s="26" customFormat="true" ht="15" hidden="false" customHeight="false" outlineLevel="0" collapsed="false">
      <c r="B89" s="54" t="s">
        <v>36</v>
      </c>
      <c r="C89" s="54"/>
      <c r="D89" s="55"/>
      <c r="E89" s="56" t="n">
        <f aca="false">(+E78++E87+E88)+E85</f>
        <v>956388.06</v>
      </c>
      <c r="F89" s="115" t="n">
        <f aca="false">+F78+F85+F87+F88</f>
        <v>100</v>
      </c>
      <c r="G89" s="230"/>
      <c r="H89" s="231"/>
      <c r="I89" s="3"/>
      <c r="J89" s="3"/>
    </row>
    <row r="90" s="26" customFormat="true" ht="15" hidden="false" customHeight="false" outlineLevel="0" collapsed="false">
      <c r="B90" s="40" t="s">
        <v>202</v>
      </c>
      <c r="C90" s="232"/>
      <c r="D90" s="233"/>
      <c r="E90" s="234"/>
      <c r="F90" s="234"/>
      <c r="G90" s="234"/>
      <c r="H90" s="235"/>
      <c r="I90" s="3"/>
      <c r="J90" s="3"/>
    </row>
    <row r="91" s="3" customFormat="true" ht="15" hidden="false" customHeight="false" outlineLevel="0" collapsed="false">
      <c r="B91" s="171" t="s">
        <v>38</v>
      </c>
      <c r="C91" s="171"/>
      <c r="D91" s="171"/>
      <c r="E91" s="171"/>
      <c r="F91" s="171"/>
      <c r="G91" s="171"/>
      <c r="H91" s="171"/>
    </row>
    <row r="92" s="3" customFormat="true" ht="15" hidden="false" customHeight="false" outlineLevel="0" collapsed="false">
      <c r="B92" s="236" t="s">
        <v>39</v>
      </c>
      <c r="C92" s="174"/>
      <c r="D92" s="174"/>
      <c r="E92" s="174"/>
      <c r="F92" s="174"/>
      <c r="G92" s="174"/>
      <c r="H92" s="237"/>
    </row>
    <row r="93" s="3" customFormat="true" ht="15" hidden="false" customHeight="false" outlineLevel="0" collapsed="false">
      <c r="B93" s="117" t="s">
        <v>40</v>
      </c>
      <c r="C93" s="174"/>
      <c r="D93" s="174"/>
      <c r="E93" s="174"/>
      <c r="F93" s="174"/>
      <c r="G93" s="174"/>
      <c r="H93" s="237"/>
    </row>
    <row r="94" s="3" customFormat="true" ht="15" hidden="false" customHeight="false" outlineLevel="0" collapsed="false">
      <c r="B94" s="174"/>
      <c r="C94" s="174"/>
      <c r="D94" s="174"/>
      <c r="E94" s="174"/>
      <c r="F94" s="174"/>
      <c r="G94" s="174"/>
      <c r="H94" s="174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8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67.85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B4" s="12" t="s">
        <v>361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39"/>
      <c r="F8" s="240"/>
      <c r="G8" s="240"/>
      <c r="H8" s="138"/>
      <c r="J8" s="26"/>
    </row>
    <row r="9" s="26" customFormat="true" ht="15" hidden="true" customHeight="false" outlineLevel="0" collapsed="false">
      <c r="B9" s="12" t="s">
        <v>177</v>
      </c>
      <c r="C9" s="76"/>
      <c r="D9" s="241"/>
      <c r="E9" s="242"/>
      <c r="F9" s="136"/>
      <c r="G9" s="136"/>
      <c r="H9" s="138"/>
      <c r="I9" s="3"/>
      <c r="J9" s="243"/>
      <c r="K9" s="244"/>
    </row>
    <row r="10" s="26" customFormat="true" ht="15" hidden="true" customHeight="false" outlineLevel="0" collapsed="false">
      <c r="B10" s="12" t="s">
        <v>14</v>
      </c>
      <c r="C10" s="76"/>
      <c r="D10" s="241"/>
      <c r="E10" s="245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5" t="s">
        <v>21</v>
      </c>
      <c r="C11" s="76"/>
      <c r="D11" s="241"/>
      <c r="E11" s="141" t="e">
        <f aca="false">SUM(#REF!)</f>
        <v>#REF!</v>
      </c>
      <c r="F11" s="107" t="e">
        <f aca="false">SUM(#REF!)</f>
        <v>#REF!</v>
      </c>
      <c r="G11" s="102"/>
      <c r="H11" s="44"/>
      <c r="J11" s="3"/>
    </row>
    <row r="12" customFormat="false" ht="15" hidden="true" customHeight="false" outlineLevel="0" collapsed="false">
      <c r="B12" s="35" t="s">
        <v>113</v>
      </c>
      <c r="C12" s="76"/>
      <c r="D12" s="241"/>
      <c r="E12" s="246"/>
      <c r="F12" s="102"/>
      <c r="G12" s="102"/>
      <c r="H12" s="44"/>
      <c r="J12" s="3"/>
    </row>
    <row r="13" customFormat="false" ht="15" hidden="true" customHeight="false" outlineLevel="0" collapsed="false">
      <c r="B13" s="84"/>
      <c r="C13" s="96"/>
      <c r="D13" s="41"/>
      <c r="E13" s="43"/>
      <c r="F13" s="51"/>
      <c r="G13" s="51"/>
      <c r="H13" s="247"/>
      <c r="J13" s="3"/>
    </row>
    <row r="14" customFormat="false" ht="15" hidden="true" customHeight="false" outlineLevel="0" collapsed="false">
      <c r="B14" s="35" t="s">
        <v>21</v>
      </c>
      <c r="C14" s="76"/>
      <c r="D14" s="241"/>
      <c r="E14" s="141" t="e">
        <f aca="false">SUM(#REF!)</f>
        <v>#REF!</v>
      </c>
      <c r="F14" s="141" t="e">
        <f aca="false">SUM(#REF!)</f>
        <v>#REF!</v>
      </c>
      <c r="G14" s="102"/>
      <c r="H14" s="44"/>
      <c r="J14" s="3"/>
    </row>
    <row r="15" customFormat="false" ht="15" hidden="false" customHeight="false" outlineLevel="0" collapsed="false">
      <c r="B15" s="35" t="s">
        <v>22</v>
      </c>
      <c r="C15" s="76"/>
      <c r="D15" s="241"/>
      <c r="E15" s="246"/>
      <c r="F15" s="246"/>
      <c r="G15" s="102"/>
      <c r="H15" s="44"/>
      <c r="J15" s="3"/>
    </row>
    <row r="16" customFormat="false" ht="15" hidden="false" customHeight="false" outlineLevel="0" collapsed="false">
      <c r="B16" s="35" t="s">
        <v>23</v>
      </c>
      <c r="C16" s="76"/>
      <c r="D16" s="241"/>
      <c r="E16" s="246"/>
      <c r="F16" s="246"/>
      <c r="G16" s="102"/>
      <c r="H16" s="44"/>
      <c r="J16" s="3"/>
    </row>
    <row r="17" customFormat="false" ht="15" hidden="false" customHeight="false" outlineLevel="0" collapsed="false">
      <c r="B17" s="40" t="s">
        <v>187</v>
      </c>
      <c r="C17" s="248" t="s">
        <v>25</v>
      </c>
      <c r="D17" s="249" t="n">
        <v>5000000</v>
      </c>
      <c r="E17" s="125" t="n">
        <v>5151.3</v>
      </c>
      <c r="F17" s="125" t="n">
        <v>5.37</v>
      </c>
      <c r="G17" s="105" t="n">
        <v>3.991</v>
      </c>
      <c r="H17" s="44" t="s">
        <v>188</v>
      </c>
      <c r="J17" s="3"/>
    </row>
    <row r="18" customFormat="false" ht="15" hidden="false" customHeight="false" outlineLevel="0" collapsed="false">
      <c r="B18" s="40" t="s">
        <v>362</v>
      </c>
      <c r="C18" s="248" t="s">
        <v>25</v>
      </c>
      <c r="D18" s="249" t="n">
        <v>2500000</v>
      </c>
      <c r="E18" s="125" t="n">
        <v>2598.89</v>
      </c>
      <c r="F18" s="125" t="n">
        <v>2.71</v>
      </c>
      <c r="G18" s="105" t="n">
        <v>3.6237</v>
      </c>
      <c r="H18" s="44" t="s">
        <v>363</v>
      </c>
      <c r="J18" s="3"/>
    </row>
    <row r="19" customFormat="false" ht="15" hidden="false" customHeight="false" outlineLevel="0" collapsed="false">
      <c r="B19" s="40" t="s">
        <v>364</v>
      </c>
      <c r="C19" s="248" t="s">
        <v>25</v>
      </c>
      <c r="D19" s="249" t="n">
        <v>1500000</v>
      </c>
      <c r="E19" s="125" t="n">
        <v>1561.68</v>
      </c>
      <c r="F19" s="125" t="n">
        <v>1.63</v>
      </c>
      <c r="G19" s="105" t="n">
        <v>3.7982</v>
      </c>
      <c r="H19" s="44" t="s">
        <v>365</v>
      </c>
      <c r="J19" s="3"/>
    </row>
    <row r="20" customFormat="false" ht="15" hidden="false" customHeight="false" outlineLevel="0" collapsed="false">
      <c r="B20" s="35" t="s">
        <v>21</v>
      </c>
      <c r="C20" s="76"/>
      <c r="D20" s="241"/>
      <c r="E20" s="141" t="n">
        <f aca="false">SUM(E17:E19)</f>
        <v>9311.87</v>
      </c>
      <c r="F20" s="142" t="n">
        <f aca="false">SUM(F17:F19)</f>
        <v>9.71</v>
      </c>
      <c r="G20" s="102"/>
      <c r="H20" s="44"/>
      <c r="J20" s="3"/>
    </row>
    <row r="21" customFormat="false" ht="15" hidden="false" customHeight="false" outlineLevel="0" collapsed="false">
      <c r="B21" s="35" t="s">
        <v>114</v>
      </c>
      <c r="C21" s="35"/>
      <c r="D21" s="250"/>
      <c r="E21" s="101"/>
      <c r="F21" s="102"/>
      <c r="G21" s="102"/>
      <c r="H21" s="44"/>
      <c r="J21" s="3"/>
    </row>
    <row r="22" customFormat="false" ht="15" hidden="false" customHeight="false" outlineLevel="0" collapsed="false">
      <c r="B22" s="35" t="s">
        <v>128</v>
      </c>
      <c r="C22" s="35"/>
      <c r="D22" s="250"/>
      <c r="E22" s="101"/>
      <c r="F22" s="102"/>
      <c r="G22" s="102"/>
      <c r="H22" s="44"/>
      <c r="J22" s="3"/>
    </row>
    <row r="23" customFormat="false" ht="15" hidden="false" customHeight="false" outlineLevel="0" collapsed="false">
      <c r="B23" s="40" t="s">
        <v>366</v>
      </c>
      <c r="C23" s="248" t="s">
        <v>195</v>
      </c>
      <c r="D23" s="251" t="n">
        <v>1000</v>
      </c>
      <c r="E23" s="104" t="n">
        <v>4924.24</v>
      </c>
      <c r="F23" s="105" t="n">
        <v>5.14</v>
      </c>
      <c r="G23" s="105" t="n">
        <v>4.1601</v>
      </c>
      <c r="H23" s="252" t="s">
        <v>367</v>
      </c>
      <c r="J23" s="3"/>
    </row>
    <row r="24" customFormat="false" ht="15" hidden="false" customHeight="false" outlineLevel="0" collapsed="false">
      <c r="B24" s="40" t="s">
        <v>368</v>
      </c>
      <c r="C24" s="248" t="s">
        <v>369</v>
      </c>
      <c r="D24" s="251" t="n">
        <v>1000</v>
      </c>
      <c r="E24" s="104" t="n">
        <v>4811.09</v>
      </c>
      <c r="F24" s="105" t="n">
        <v>5.02</v>
      </c>
      <c r="G24" s="105" t="n">
        <v>4.5499</v>
      </c>
      <c r="H24" s="252" t="s">
        <v>370</v>
      </c>
      <c r="J24" s="3"/>
    </row>
    <row r="25" customFormat="false" ht="15" hidden="false" customHeight="false" outlineLevel="0" collapsed="false">
      <c r="B25" s="40" t="s">
        <v>371</v>
      </c>
      <c r="C25" s="248" t="s">
        <v>369</v>
      </c>
      <c r="D25" s="251" t="n">
        <v>2500</v>
      </c>
      <c r="E25" s="104" t="n">
        <v>2486.93</v>
      </c>
      <c r="F25" s="105" t="n">
        <v>2.59</v>
      </c>
      <c r="G25" s="105" t="n">
        <v>3.6896</v>
      </c>
      <c r="H25" s="252" t="s">
        <v>372</v>
      </c>
      <c r="J25" s="3"/>
    </row>
    <row r="26" customFormat="false" ht="15" hidden="false" customHeight="false" outlineLevel="0" collapsed="false">
      <c r="B26" s="40" t="s">
        <v>373</v>
      </c>
      <c r="C26" s="248" t="s">
        <v>195</v>
      </c>
      <c r="D26" s="251" t="n">
        <v>500</v>
      </c>
      <c r="E26" s="104" t="n">
        <v>2477.31</v>
      </c>
      <c r="F26" s="105" t="n">
        <v>2.58</v>
      </c>
      <c r="G26" s="105" t="n">
        <v>3.9335</v>
      </c>
      <c r="H26" s="252" t="s">
        <v>374</v>
      </c>
      <c r="J26" s="3"/>
    </row>
    <row r="27" customFormat="false" ht="15" hidden="false" customHeight="false" outlineLevel="0" collapsed="false">
      <c r="B27" s="40" t="s">
        <v>191</v>
      </c>
      <c r="C27" s="248" t="s">
        <v>192</v>
      </c>
      <c r="D27" s="251" t="n">
        <v>300</v>
      </c>
      <c r="E27" s="104" t="n">
        <v>1486.34</v>
      </c>
      <c r="F27" s="105" t="n">
        <v>1.55</v>
      </c>
      <c r="G27" s="105" t="n">
        <v>3.8998</v>
      </c>
      <c r="H27" s="252" t="s">
        <v>193</v>
      </c>
      <c r="J27" s="3"/>
    </row>
    <row r="28" customFormat="false" ht="15" hidden="false" customHeight="false" outlineLevel="0" collapsed="false">
      <c r="B28" s="35" t="s">
        <v>21</v>
      </c>
      <c r="C28" s="35"/>
      <c r="D28" s="253"/>
      <c r="E28" s="106" t="n">
        <f aca="false">SUM(E23:E27)</f>
        <v>16185.91</v>
      </c>
      <c r="F28" s="106" t="n">
        <f aca="false">SUM(F23:F27)</f>
        <v>16.88</v>
      </c>
      <c r="G28" s="102"/>
      <c r="H28" s="44"/>
      <c r="J28" s="3"/>
    </row>
    <row r="29" customFormat="false" ht="15" hidden="false" customHeight="false" outlineLevel="0" collapsed="false">
      <c r="B29" s="12" t="s">
        <v>199</v>
      </c>
      <c r="C29" s="76"/>
      <c r="D29" s="134"/>
      <c r="E29" s="242"/>
      <c r="F29" s="136"/>
      <c r="G29" s="136"/>
      <c r="H29" s="138"/>
      <c r="J29" s="3"/>
    </row>
    <row r="30" customFormat="false" ht="15" hidden="false" customHeight="false" outlineLevel="0" collapsed="false">
      <c r="B30" s="12" t="s">
        <v>14</v>
      </c>
      <c r="C30" s="76"/>
      <c r="D30" s="134"/>
      <c r="E30" s="242"/>
      <c r="F30" s="136"/>
      <c r="G30" s="136"/>
      <c r="H30" s="138"/>
      <c r="J30" s="3"/>
    </row>
    <row r="31" customFormat="false" ht="15" hidden="false" customHeight="false" outlineLevel="0" collapsed="false">
      <c r="B31" s="84" t="s">
        <v>375</v>
      </c>
      <c r="C31" s="248" t="s">
        <v>195</v>
      </c>
      <c r="D31" s="254" t="n">
        <v>1500</v>
      </c>
      <c r="E31" s="255" t="n">
        <v>7483.31</v>
      </c>
      <c r="F31" s="256" t="n">
        <v>7.81</v>
      </c>
      <c r="G31" s="94" t="n">
        <v>3.7005</v>
      </c>
      <c r="H31" s="46" t="s">
        <v>376</v>
      </c>
      <c r="J31" s="3"/>
    </row>
    <row r="32" customFormat="false" ht="15" hidden="false" customHeight="false" outlineLevel="0" collapsed="false">
      <c r="B32" s="84" t="s">
        <v>377</v>
      </c>
      <c r="C32" s="248" t="s">
        <v>195</v>
      </c>
      <c r="D32" s="254" t="n">
        <v>1300</v>
      </c>
      <c r="E32" s="255" t="n">
        <v>6392.98</v>
      </c>
      <c r="F32" s="256" t="n">
        <v>6.67</v>
      </c>
      <c r="G32" s="94" t="n">
        <v>4.1849</v>
      </c>
      <c r="H32" s="46" t="s">
        <v>378</v>
      </c>
      <c r="J32" s="3"/>
    </row>
    <row r="33" customFormat="false" ht="15" hidden="false" customHeight="false" outlineLevel="0" collapsed="false">
      <c r="B33" s="84" t="s">
        <v>379</v>
      </c>
      <c r="C33" s="248" t="s">
        <v>195</v>
      </c>
      <c r="D33" s="254" t="n">
        <v>1000</v>
      </c>
      <c r="E33" s="255" t="n">
        <v>4979.01</v>
      </c>
      <c r="F33" s="256" t="n">
        <v>5.19</v>
      </c>
      <c r="G33" s="94" t="n">
        <v>4.0503</v>
      </c>
      <c r="H33" s="46" t="s">
        <v>380</v>
      </c>
      <c r="J33" s="3"/>
    </row>
    <row r="34" customFormat="false" ht="15" hidden="false" customHeight="false" outlineLevel="0" collapsed="false">
      <c r="B34" s="84" t="s">
        <v>381</v>
      </c>
      <c r="C34" s="248" t="s">
        <v>195</v>
      </c>
      <c r="D34" s="254" t="n">
        <v>1000</v>
      </c>
      <c r="E34" s="255" t="n">
        <v>4978.16</v>
      </c>
      <c r="F34" s="256" t="n">
        <v>5.19</v>
      </c>
      <c r="G34" s="94" t="n">
        <v>3.7248</v>
      </c>
      <c r="H34" s="46" t="s">
        <v>382</v>
      </c>
      <c r="J34" s="3"/>
    </row>
    <row r="35" customFormat="false" ht="15" hidden="false" customHeight="false" outlineLevel="0" collapsed="false">
      <c r="B35" s="84" t="s">
        <v>383</v>
      </c>
      <c r="C35" s="248" t="s">
        <v>192</v>
      </c>
      <c r="D35" s="254" t="n">
        <v>1000</v>
      </c>
      <c r="E35" s="255" t="n">
        <v>4941.7</v>
      </c>
      <c r="F35" s="256" t="n">
        <v>5.16</v>
      </c>
      <c r="G35" s="94" t="n">
        <v>4.0249</v>
      </c>
      <c r="H35" s="46" t="s">
        <v>384</v>
      </c>
      <c r="J35" s="3"/>
    </row>
    <row r="36" customFormat="false" ht="15" hidden="false" customHeight="false" outlineLevel="0" collapsed="false">
      <c r="B36" s="84" t="s">
        <v>385</v>
      </c>
      <c r="C36" s="248" t="s">
        <v>195</v>
      </c>
      <c r="D36" s="254" t="n">
        <v>1000</v>
      </c>
      <c r="E36" s="255" t="n">
        <v>4940.07</v>
      </c>
      <c r="F36" s="256" t="n">
        <v>5.15</v>
      </c>
      <c r="G36" s="94" t="n">
        <v>4.1</v>
      </c>
      <c r="H36" s="46" t="s">
        <v>386</v>
      </c>
      <c r="J36" s="3"/>
    </row>
    <row r="37" customFormat="false" ht="15" hidden="false" customHeight="false" outlineLevel="0" collapsed="false">
      <c r="B37" s="84" t="s">
        <v>387</v>
      </c>
      <c r="C37" s="248" t="s">
        <v>388</v>
      </c>
      <c r="D37" s="254" t="n">
        <v>600</v>
      </c>
      <c r="E37" s="255" t="n">
        <v>2990.12</v>
      </c>
      <c r="F37" s="256" t="n">
        <v>3.12</v>
      </c>
      <c r="G37" s="94" t="n">
        <v>4.4698</v>
      </c>
      <c r="H37" s="46" t="s">
        <v>389</v>
      </c>
      <c r="J37" s="3"/>
    </row>
    <row r="38" customFormat="false" ht="15" hidden="false" customHeight="false" outlineLevel="0" collapsed="false">
      <c r="B38" s="84" t="s">
        <v>390</v>
      </c>
      <c r="C38" s="248" t="s">
        <v>195</v>
      </c>
      <c r="D38" s="254" t="n">
        <v>500</v>
      </c>
      <c r="E38" s="255" t="n">
        <v>2488.87</v>
      </c>
      <c r="F38" s="256" t="n">
        <v>2.6</v>
      </c>
      <c r="G38" s="94" t="n">
        <v>3.7951</v>
      </c>
      <c r="H38" s="46" t="s">
        <v>391</v>
      </c>
      <c r="J38" s="3"/>
    </row>
    <row r="39" customFormat="false" ht="15" hidden="false" customHeight="false" outlineLevel="0" collapsed="false">
      <c r="B39" s="84" t="s">
        <v>392</v>
      </c>
      <c r="C39" s="248" t="s">
        <v>195</v>
      </c>
      <c r="D39" s="254" t="n">
        <v>500</v>
      </c>
      <c r="E39" s="255" t="n">
        <v>2496.53</v>
      </c>
      <c r="F39" s="256" t="n">
        <v>2.6</v>
      </c>
      <c r="G39" s="94" t="n">
        <v>3.9095</v>
      </c>
      <c r="H39" s="46" t="s">
        <v>393</v>
      </c>
      <c r="J39" s="3"/>
    </row>
    <row r="40" customFormat="false" ht="15" hidden="false" customHeight="false" outlineLevel="0" collapsed="false">
      <c r="B40" s="84" t="s">
        <v>394</v>
      </c>
      <c r="C40" s="248" t="s">
        <v>195</v>
      </c>
      <c r="D40" s="254" t="n">
        <v>500</v>
      </c>
      <c r="E40" s="255" t="n">
        <v>2485.73</v>
      </c>
      <c r="F40" s="256" t="n">
        <v>2.59</v>
      </c>
      <c r="G40" s="94" t="n">
        <v>4.0303</v>
      </c>
      <c r="H40" s="46" t="s">
        <v>395</v>
      </c>
      <c r="J40" s="3"/>
    </row>
    <row r="41" customFormat="false" ht="15" hidden="false" customHeight="false" outlineLevel="0" collapsed="false">
      <c r="B41" s="84" t="s">
        <v>396</v>
      </c>
      <c r="C41" s="248" t="s">
        <v>195</v>
      </c>
      <c r="D41" s="254" t="n">
        <v>500</v>
      </c>
      <c r="E41" s="255" t="n">
        <v>2485.66</v>
      </c>
      <c r="F41" s="256" t="n">
        <v>2.59</v>
      </c>
      <c r="G41" s="94" t="n">
        <v>4.0502</v>
      </c>
      <c r="H41" s="46" t="s">
        <v>397</v>
      </c>
      <c r="J41" s="3"/>
    </row>
    <row r="42" customFormat="false" ht="15" hidden="false" customHeight="false" outlineLevel="0" collapsed="false">
      <c r="B42" s="84" t="s">
        <v>398</v>
      </c>
      <c r="C42" s="248" t="s">
        <v>195</v>
      </c>
      <c r="D42" s="254" t="n">
        <v>500</v>
      </c>
      <c r="E42" s="255" t="n">
        <v>2484.83</v>
      </c>
      <c r="F42" s="256" t="n">
        <v>2.59</v>
      </c>
      <c r="G42" s="94" t="n">
        <v>3.9798</v>
      </c>
      <c r="H42" s="46" t="s">
        <v>399</v>
      </c>
      <c r="J42" s="3"/>
    </row>
    <row r="43" customFormat="false" ht="15" hidden="false" customHeight="false" outlineLevel="0" collapsed="false">
      <c r="B43" s="84" t="s">
        <v>400</v>
      </c>
      <c r="C43" s="248" t="s">
        <v>195</v>
      </c>
      <c r="D43" s="254" t="n">
        <v>500</v>
      </c>
      <c r="E43" s="255" t="n">
        <v>2468.68</v>
      </c>
      <c r="F43" s="256" t="n">
        <v>2.58</v>
      </c>
      <c r="G43" s="94" t="n">
        <v>4.4099</v>
      </c>
      <c r="H43" s="46" t="s">
        <v>401</v>
      </c>
      <c r="J43" s="3"/>
    </row>
    <row r="44" customFormat="false" ht="15" hidden="false" customHeight="false" outlineLevel="0" collapsed="false">
      <c r="B44" s="84" t="s">
        <v>402</v>
      </c>
      <c r="C44" s="248" t="s">
        <v>195</v>
      </c>
      <c r="D44" s="254" t="n">
        <v>500</v>
      </c>
      <c r="E44" s="255" t="n">
        <v>2456.27</v>
      </c>
      <c r="F44" s="256" t="n">
        <v>2.56</v>
      </c>
      <c r="G44" s="94" t="n">
        <v>4.675</v>
      </c>
      <c r="H44" s="46" t="s">
        <v>403</v>
      </c>
      <c r="J44" s="3"/>
    </row>
    <row r="45" customFormat="false" ht="15" hidden="false" customHeight="false" outlineLevel="0" collapsed="false">
      <c r="B45" s="84" t="s">
        <v>404</v>
      </c>
      <c r="C45" s="248" t="s">
        <v>369</v>
      </c>
      <c r="D45" s="254" t="n">
        <v>500</v>
      </c>
      <c r="E45" s="255" t="n">
        <v>2458.54</v>
      </c>
      <c r="F45" s="256" t="n">
        <v>2.56</v>
      </c>
      <c r="G45" s="94" t="n">
        <v>4.305</v>
      </c>
      <c r="H45" s="46" t="s">
        <v>405</v>
      </c>
      <c r="J45" s="3"/>
    </row>
    <row r="46" customFormat="false" ht="15" hidden="false" customHeight="false" outlineLevel="0" collapsed="false">
      <c r="B46" s="35" t="s">
        <v>21</v>
      </c>
      <c r="C46" s="76"/>
      <c r="D46" s="134"/>
      <c r="E46" s="141" t="n">
        <f aca="false">SUM(E31:E45)</f>
        <v>56530.46</v>
      </c>
      <c r="F46" s="107" t="n">
        <f aca="false">SUM(F31:F45)</f>
        <v>58.96</v>
      </c>
      <c r="G46" s="102"/>
      <c r="H46" s="44"/>
      <c r="J46" s="3"/>
    </row>
    <row r="47" customFormat="false" ht="15" hidden="false" customHeight="false" outlineLevel="0" collapsed="false">
      <c r="B47" s="35" t="s">
        <v>116</v>
      </c>
      <c r="C47" s="76"/>
      <c r="D47" s="134"/>
      <c r="E47" s="246"/>
      <c r="F47" s="102"/>
      <c r="G47" s="102"/>
      <c r="H47" s="44"/>
      <c r="J47" s="3"/>
    </row>
    <row r="48" customFormat="false" ht="15" hidden="false" customHeight="false" outlineLevel="0" collapsed="false">
      <c r="B48" s="40" t="s">
        <v>406</v>
      </c>
      <c r="C48" s="96" t="s">
        <v>25</v>
      </c>
      <c r="D48" s="93" t="n">
        <v>5500000</v>
      </c>
      <c r="E48" s="125" t="n">
        <v>5479.63</v>
      </c>
      <c r="F48" s="105" t="n">
        <v>5.72</v>
      </c>
      <c r="G48" s="105" t="n">
        <v>3.57</v>
      </c>
      <c r="H48" s="44" t="s">
        <v>407</v>
      </c>
      <c r="J48" s="3"/>
    </row>
    <row r="49" customFormat="false" ht="15" hidden="false" customHeight="false" outlineLevel="0" collapsed="false">
      <c r="B49" s="40" t="s">
        <v>408</v>
      </c>
      <c r="C49" s="96" t="s">
        <v>25</v>
      </c>
      <c r="D49" s="93" t="n">
        <v>4000000</v>
      </c>
      <c r="E49" s="125" t="n">
        <v>3979.87</v>
      </c>
      <c r="F49" s="105" t="n">
        <v>4.15</v>
      </c>
      <c r="G49" s="105" t="n">
        <v>3.6199</v>
      </c>
      <c r="H49" s="44" t="s">
        <v>409</v>
      </c>
      <c r="J49" s="3"/>
    </row>
    <row r="50" customFormat="false" ht="15" hidden="false" customHeight="false" outlineLevel="0" collapsed="false">
      <c r="B50" s="40" t="s">
        <v>410</v>
      </c>
      <c r="C50" s="96" t="s">
        <v>25</v>
      </c>
      <c r="D50" s="93" t="n">
        <v>2500000</v>
      </c>
      <c r="E50" s="125" t="n">
        <v>2485.62</v>
      </c>
      <c r="F50" s="105" t="n">
        <v>2.59</v>
      </c>
      <c r="G50" s="105" t="n">
        <v>3.6401</v>
      </c>
      <c r="H50" s="44" t="s">
        <v>411</v>
      </c>
      <c r="J50" s="3"/>
    </row>
    <row r="51" customFormat="false" ht="15" hidden="false" customHeight="false" outlineLevel="0" collapsed="false">
      <c r="B51" s="35" t="s">
        <v>21</v>
      </c>
      <c r="C51" s="76"/>
      <c r="D51" s="134"/>
      <c r="E51" s="141" t="n">
        <f aca="false">SUM(E48:E50)</f>
        <v>11945.12</v>
      </c>
      <c r="F51" s="141" t="n">
        <f aca="false">SUM(F48:F50)</f>
        <v>12.46</v>
      </c>
      <c r="G51" s="102"/>
      <c r="H51" s="44"/>
      <c r="J51" s="3"/>
    </row>
    <row r="52" customFormat="false" ht="15" hidden="false" customHeight="false" outlineLevel="0" collapsed="false">
      <c r="B52" s="35" t="s">
        <v>33</v>
      </c>
      <c r="C52" s="35"/>
      <c r="D52" s="253"/>
      <c r="E52" s="101"/>
      <c r="F52" s="102"/>
      <c r="G52" s="102"/>
      <c r="H52" s="44"/>
      <c r="J52" s="3"/>
    </row>
    <row r="53" customFormat="false" ht="15" hidden="false" customHeight="false" outlineLevel="0" collapsed="false">
      <c r="B53" s="35" t="s">
        <v>34</v>
      </c>
      <c r="C53" s="40"/>
      <c r="D53" s="163"/>
      <c r="E53" s="104" t="n">
        <v>5876.21</v>
      </c>
      <c r="F53" s="257" t="n">
        <v>6.13</v>
      </c>
      <c r="G53" s="94"/>
      <c r="H53" s="51"/>
      <c r="J53" s="3"/>
    </row>
    <row r="54" customFormat="false" ht="15" hidden="false" customHeight="false" outlineLevel="0" collapsed="false">
      <c r="B54" s="35" t="s">
        <v>35</v>
      </c>
      <c r="C54" s="40"/>
      <c r="D54" s="163"/>
      <c r="E54" s="104" t="n">
        <v>-3987.68</v>
      </c>
      <c r="F54" s="257" t="n">
        <v>-4.14</v>
      </c>
      <c r="G54" s="94"/>
      <c r="H54" s="51"/>
      <c r="I54" s="258"/>
      <c r="J54" s="3"/>
    </row>
    <row r="55" customFormat="false" ht="15" hidden="false" customHeight="false" outlineLevel="0" collapsed="false">
      <c r="B55" s="54" t="s">
        <v>36</v>
      </c>
      <c r="C55" s="54"/>
      <c r="D55" s="55"/>
      <c r="E55" s="106" t="n">
        <f aca="false">SUM(E54+E53+E28+E46)+E20+E51</f>
        <v>95861.89</v>
      </c>
      <c r="F55" s="106" t="n">
        <f aca="false">SUM(F54+F53+F28+F46)+F20+F51</f>
        <v>100</v>
      </c>
      <c r="G55" s="259"/>
      <c r="H55" s="231"/>
      <c r="I55" s="258"/>
      <c r="J55" s="3"/>
    </row>
    <row r="56" customFormat="false" ht="15" hidden="false" customHeight="false" outlineLevel="0" collapsed="false">
      <c r="B56" s="40" t="s">
        <v>202</v>
      </c>
      <c r="C56" s="232"/>
      <c r="D56" s="233"/>
      <c r="E56" s="234"/>
      <c r="F56" s="234"/>
      <c r="G56" s="234"/>
      <c r="H56" s="235"/>
      <c r="I56" s="258"/>
      <c r="J56" s="3"/>
    </row>
    <row r="57" customFormat="false" ht="15" hidden="false" customHeight="false" outlineLevel="0" collapsed="false">
      <c r="B57" s="171" t="s">
        <v>38</v>
      </c>
      <c r="C57" s="171"/>
      <c r="D57" s="171"/>
      <c r="E57" s="171"/>
      <c r="F57" s="171"/>
      <c r="G57" s="171"/>
      <c r="H57" s="171"/>
      <c r="J57" s="3"/>
    </row>
    <row r="58" customFormat="false" ht="15" hidden="false" customHeight="false" outlineLevel="0" collapsed="false">
      <c r="B58" s="236" t="s">
        <v>39</v>
      </c>
      <c r="C58" s="174"/>
      <c r="D58" s="174"/>
      <c r="E58" s="174"/>
      <c r="F58" s="174"/>
      <c r="G58" s="174"/>
      <c r="H58" s="237"/>
      <c r="J58" s="3"/>
    </row>
    <row r="59" customFormat="false" ht="15" hidden="false" customHeight="false" outlineLevel="0" collapsed="false">
      <c r="B59" s="117" t="s">
        <v>40</v>
      </c>
      <c r="C59" s="174"/>
      <c r="D59" s="174"/>
      <c r="E59" s="174"/>
      <c r="F59" s="174"/>
      <c r="G59" s="174"/>
      <c r="H59" s="237"/>
      <c r="J59" s="3"/>
    </row>
    <row r="60" customFormat="false" ht="15" hidden="false" customHeight="false" outlineLevel="0" collapsed="false">
      <c r="E60" s="260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238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</sheetData>
  <mergeCells count="3">
    <mergeCell ref="B1:H1"/>
    <mergeCell ref="B2:H2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5.56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1" width="15.13"/>
    <col collapsed="false" customWidth="true" hidden="false" outlineLevel="0" max="10" min="10" style="193" width="18.41"/>
    <col collapsed="false" customWidth="true" hidden="false" outlineLevel="0" max="11" min="11" style="19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2" t="s">
        <v>412</v>
      </c>
      <c r="C4" s="262"/>
      <c r="D4" s="262"/>
      <c r="E4" s="262"/>
      <c r="F4" s="262"/>
      <c r="G4" s="262"/>
      <c r="H4" s="262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1"/>
    </row>
    <row r="8" s="26" customFormat="true" ht="15" hidden="false" customHeight="false" outlineLevel="0" collapsed="false">
      <c r="B8" s="12" t="s">
        <v>12</v>
      </c>
      <c r="C8" s="76"/>
      <c r="D8" s="134"/>
      <c r="E8" s="239"/>
      <c r="F8" s="240"/>
      <c r="G8" s="240"/>
      <c r="H8" s="138"/>
      <c r="I8" s="261"/>
    </row>
    <row r="9" s="26" customFormat="true" ht="15" hidden="false" customHeight="false" outlineLevel="0" collapsed="false">
      <c r="B9" s="12" t="s">
        <v>13</v>
      </c>
      <c r="C9" s="76"/>
      <c r="D9" s="134"/>
      <c r="E9" s="239"/>
      <c r="F9" s="240"/>
      <c r="G9" s="240"/>
      <c r="H9" s="138"/>
      <c r="I9" s="261"/>
    </row>
    <row r="10" s="26" customFormat="true" ht="15" hidden="false" customHeight="false" outlineLevel="0" collapsed="false">
      <c r="B10" s="12" t="s">
        <v>14</v>
      </c>
      <c r="C10" s="76"/>
      <c r="D10" s="134"/>
      <c r="E10" s="134"/>
      <c r="F10" s="240"/>
      <c r="G10" s="240"/>
      <c r="H10" s="138"/>
      <c r="I10" s="261"/>
      <c r="J10" s="3"/>
    </row>
    <row r="11" s="26" customFormat="true" ht="15" hidden="false" customHeight="false" outlineLevel="0" collapsed="false">
      <c r="B11" s="84" t="s">
        <v>413</v>
      </c>
      <c r="C11" s="84" t="s">
        <v>414</v>
      </c>
      <c r="D11" s="254" t="n">
        <v>150</v>
      </c>
      <c r="E11" s="254" t="n">
        <v>1564.77</v>
      </c>
      <c r="F11" s="46" t="n">
        <v>8.73</v>
      </c>
      <c r="G11" s="88" t="n">
        <v>9.1881</v>
      </c>
      <c r="H11" s="46" t="s">
        <v>415</v>
      </c>
      <c r="I11" s="261"/>
      <c r="J11" s="3"/>
    </row>
    <row r="12" s="26" customFormat="true" ht="15" hidden="false" customHeight="false" outlineLevel="0" collapsed="false">
      <c r="B12" s="84" t="s">
        <v>416</v>
      </c>
      <c r="C12" s="84" t="s">
        <v>417</v>
      </c>
      <c r="D12" s="254" t="n">
        <v>110</v>
      </c>
      <c r="E12" s="254" t="n">
        <v>1180.78</v>
      </c>
      <c r="F12" s="46" t="n">
        <v>6.59</v>
      </c>
      <c r="G12" s="88" t="n">
        <v>7.1299</v>
      </c>
      <c r="H12" s="46" t="s">
        <v>418</v>
      </c>
      <c r="I12" s="261"/>
      <c r="J12" s="3"/>
    </row>
    <row r="13" s="26" customFormat="true" ht="15" hidden="false" customHeight="false" outlineLevel="0" collapsed="false">
      <c r="B13" s="84" t="s">
        <v>419</v>
      </c>
      <c r="C13" s="84" t="s">
        <v>179</v>
      </c>
      <c r="D13" s="254" t="n">
        <v>100</v>
      </c>
      <c r="E13" s="254" t="n">
        <v>1060.61</v>
      </c>
      <c r="F13" s="46" t="n">
        <v>5.92</v>
      </c>
      <c r="G13" s="88" t="n">
        <v>6.53</v>
      </c>
      <c r="H13" s="46" t="s">
        <v>420</v>
      </c>
      <c r="I13" s="261"/>
      <c r="J13" s="3"/>
    </row>
    <row r="14" s="26" customFormat="true" ht="15" hidden="false" customHeight="false" outlineLevel="0" collapsed="false">
      <c r="B14" s="84" t="s">
        <v>421</v>
      </c>
      <c r="C14" s="84" t="s">
        <v>422</v>
      </c>
      <c r="D14" s="254" t="n">
        <v>100</v>
      </c>
      <c r="E14" s="254" t="n">
        <v>1057.34</v>
      </c>
      <c r="F14" s="46" t="n">
        <v>5.9</v>
      </c>
      <c r="G14" s="88" t="n">
        <v>6.3711</v>
      </c>
      <c r="H14" s="46" t="s">
        <v>423</v>
      </c>
      <c r="I14" s="261"/>
      <c r="J14" s="3"/>
    </row>
    <row r="15" s="26" customFormat="true" ht="15" hidden="false" customHeight="false" outlineLevel="0" collapsed="false">
      <c r="B15" s="84" t="s">
        <v>424</v>
      </c>
      <c r="C15" s="84" t="s">
        <v>414</v>
      </c>
      <c r="D15" s="254" t="n">
        <v>100</v>
      </c>
      <c r="E15" s="254" t="n">
        <v>1055.36</v>
      </c>
      <c r="F15" s="46" t="n">
        <v>5.89</v>
      </c>
      <c r="G15" s="88" t="n">
        <v>6.2498</v>
      </c>
      <c r="H15" s="46" t="s">
        <v>425</v>
      </c>
      <c r="I15" s="261"/>
      <c r="J15" s="3"/>
    </row>
    <row r="16" s="26" customFormat="true" ht="15" hidden="false" customHeight="false" outlineLevel="0" collapsed="false">
      <c r="B16" s="84" t="s">
        <v>426</v>
      </c>
      <c r="C16" s="84" t="s">
        <v>179</v>
      </c>
      <c r="D16" s="254" t="n">
        <v>100</v>
      </c>
      <c r="E16" s="254" t="n">
        <v>1051.22</v>
      </c>
      <c r="F16" s="46" t="n">
        <v>5.87</v>
      </c>
      <c r="G16" s="88" t="n">
        <v>5.76</v>
      </c>
      <c r="H16" s="46" t="s">
        <v>427</v>
      </c>
      <c r="I16" s="261"/>
      <c r="J16" s="3"/>
    </row>
    <row r="17" s="26" customFormat="true" ht="15" hidden="false" customHeight="false" outlineLevel="0" collapsed="false">
      <c r="B17" s="84" t="s">
        <v>428</v>
      </c>
      <c r="C17" s="84" t="s">
        <v>16</v>
      </c>
      <c r="D17" s="254" t="n">
        <v>849</v>
      </c>
      <c r="E17" s="254" t="n">
        <v>895.28</v>
      </c>
      <c r="F17" s="46" t="n">
        <v>5</v>
      </c>
      <c r="G17" s="88" t="n">
        <v>7.2949</v>
      </c>
      <c r="H17" s="46" t="s">
        <v>429</v>
      </c>
      <c r="I17" s="261"/>
      <c r="J17" s="3"/>
    </row>
    <row r="18" s="26" customFormat="true" ht="15" hidden="false" customHeight="false" outlineLevel="0" collapsed="false">
      <c r="B18" s="84" t="s">
        <v>430</v>
      </c>
      <c r="C18" s="84" t="s">
        <v>431</v>
      </c>
      <c r="D18" s="254" t="n">
        <v>70</v>
      </c>
      <c r="E18" s="254" t="n">
        <v>815.75</v>
      </c>
      <c r="F18" s="46" t="n">
        <v>4.55</v>
      </c>
      <c r="G18" s="88" t="n">
        <v>7.455</v>
      </c>
      <c r="H18" s="46" t="s">
        <v>432</v>
      </c>
      <c r="I18" s="261"/>
      <c r="J18" s="3"/>
    </row>
    <row r="19" s="26" customFormat="true" ht="15" hidden="false" customHeight="false" outlineLevel="0" collapsed="false">
      <c r="B19" s="84" t="s">
        <v>132</v>
      </c>
      <c r="C19" s="84" t="s">
        <v>16</v>
      </c>
      <c r="D19" s="254" t="n">
        <v>70</v>
      </c>
      <c r="E19" s="254" t="n">
        <v>729.47</v>
      </c>
      <c r="F19" s="46" t="n">
        <v>4.07</v>
      </c>
      <c r="G19" s="88" t="n">
        <v>5.2849</v>
      </c>
      <c r="H19" s="46" t="s">
        <v>133</v>
      </c>
      <c r="I19" s="261"/>
      <c r="J19" s="3"/>
    </row>
    <row r="20" s="26" customFormat="true" ht="15" hidden="false" customHeight="false" outlineLevel="0" collapsed="false">
      <c r="B20" s="84" t="s">
        <v>433</v>
      </c>
      <c r="C20" s="84" t="s">
        <v>417</v>
      </c>
      <c r="D20" s="254" t="n">
        <v>50</v>
      </c>
      <c r="E20" s="254" t="n">
        <v>528.96</v>
      </c>
      <c r="F20" s="46" t="n">
        <v>2.95</v>
      </c>
      <c r="G20" s="88" t="n">
        <v>4.865</v>
      </c>
      <c r="H20" s="46" t="s">
        <v>434</v>
      </c>
      <c r="I20" s="261"/>
      <c r="J20" s="3"/>
    </row>
    <row r="21" s="26" customFormat="true" ht="15" hidden="false" customHeight="false" outlineLevel="0" collapsed="false">
      <c r="B21" s="84" t="s">
        <v>435</v>
      </c>
      <c r="C21" s="84" t="s">
        <v>169</v>
      </c>
      <c r="D21" s="254" t="n">
        <v>50</v>
      </c>
      <c r="E21" s="254" t="n">
        <v>517.29</v>
      </c>
      <c r="F21" s="46" t="n">
        <v>2.89</v>
      </c>
      <c r="G21" s="88" t="n">
        <v>5.535</v>
      </c>
      <c r="H21" s="46" t="s">
        <v>436</v>
      </c>
      <c r="I21" s="261"/>
      <c r="J21" s="3"/>
    </row>
    <row r="22" s="26" customFormat="true" ht="15" hidden="false" customHeight="false" outlineLevel="0" collapsed="false">
      <c r="B22" s="84" t="s">
        <v>437</v>
      </c>
      <c r="C22" s="84" t="s">
        <v>16</v>
      </c>
      <c r="D22" s="254" t="n">
        <v>38</v>
      </c>
      <c r="E22" s="254" t="n">
        <v>372.11</v>
      </c>
      <c r="F22" s="46" t="n">
        <v>2.08</v>
      </c>
      <c r="G22" s="88" t="n">
        <v>6.7041</v>
      </c>
      <c r="H22" s="46" t="s">
        <v>438</v>
      </c>
      <c r="I22" s="261"/>
      <c r="J22" s="3"/>
    </row>
    <row r="23" s="26" customFormat="true" ht="15" hidden="false" customHeight="false" outlineLevel="0" collapsed="false">
      <c r="B23" s="84" t="s">
        <v>439</v>
      </c>
      <c r="C23" s="84" t="s">
        <v>16</v>
      </c>
      <c r="D23" s="254" t="n">
        <v>14</v>
      </c>
      <c r="E23" s="254" t="n">
        <v>137.47</v>
      </c>
      <c r="F23" s="46" t="n">
        <v>0.77</v>
      </c>
      <c r="G23" s="88" t="n">
        <v>6.7041</v>
      </c>
      <c r="H23" s="46" t="s">
        <v>440</v>
      </c>
      <c r="I23" s="261"/>
      <c r="J23" s="3"/>
    </row>
    <row r="24" s="26" customFormat="true" ht="15" hidden="false" customHeight="false" outlineLevel="0" collapsed="false">
      <c r="B24" s="84" t="s">
        <v>441</v>
      </c>
      <c r="C24" s="84" t="s">
        <v>16</v>
      </c>
      <c r="D24" s="254" t="n">
        <v>12</v>
      </c>
      <c r="E24" s="254" t="n">
        <v>116.95</v>
      </c>
      <c r="F24" s="46" t="n">
        <v>0.65</v>
      </c>
      <c r="G24" s="88" t="n">
        <v>6.7041</v>
      </c>
      <c r="H24" s="46" t="s">
        <v>442</v>
      </c>
      <c r="I24" s="261"/>
      <c r="J24" s="3"/>
    </row>
    <row r="25" s="26" customFormat="true" ht="15" hidden="false" customHeight="false" outlineLevel="0" collapsed="false">
      <c r="B25" s="84" t="s">
        <v>443</v>
      </c>
      <c r="C25" s="84" t="s">
        <v>16</v>
      </c>
      <c r="D25" s="254" t="n">
        <v>12</v>
      </c>
      <c r="E25" s="254" t="n">
        <v>117.32</v>
      </c>
      <c r="F25" s="46" t="n">
        <v>0.65</v>
      </c>
      <c r="G25" s="88" t="n">
        <v>6.7042</v>
      </c>
      <c r="H25" s="46" t="s">
        <v>444</v>
      </c>
      <c r="I25" s="261"/>
      <c r="J25" s="3"/>
    </row>
    <row r="26" s="26" customFormat="true" ht="15" hidden="false" customHeight="false" outlineLevel="0" collapsed="false">
      <c r="B26" s="84" t="s">
        <v>445</v>
      </c>
      <c r="C26" s="84" t="s">
        <v>16</v>
      </c>
      <c r="D26" s="254" t="n">
        <v>2</v>
      </c>
      <c r="E26" s="254" t="n">
        <v>19.14</v>
      </c>
      <c r="F26" s="46" t="n">
        <v>0.11</v>
      </c>
      <c r="G26" s="88" t="n">
        <v>6.7046</v>
      </c>
      <c r="H26" s="46" t="s">
        <v>446</v>
      </c>
      <c r="I26" s="261"/>
      <c r="J26" s="3"/>
    </row>
    <row r="27" s="26" customFormat="true" ht="15" hidden="false" customHeight="false" outlineLevel="0" collapsed="false">
      <c r="B27" s="84" t="s">
        <v>447</v>
      </c>
      <c r="C27" s="84" t="s">
        <v>16</v>
      </c>
      <c r="D27" s="254" t="n">
        <v>2</v>
      </c>
      <c r="E27" s="254" t="n">
        <v>19.19</v>
      </c>
      <c r="F27" s="46" t="n">
        <v>0.11</v>
      </c>
      <c r="G27" s="88" t="n">
        <v>6.6986</v>
      </c>
      <c r="H27" s="46" t="s">
        <v>448</v>
      </c>
      <c r="I27" s="261"/>
      <c r="J27" s="3"/>
    </row>
    <row r="28" s="26" customFormat="true" ht="15" hidden="false" customHeight="false" outlineLevel="0" collapsed="false">
      <c r="B28" s="35" t="s">
        <v>21</v>
      </c>
      <c r="C28" s="84"/>
      <c r="D28" s="93"/>
      <c r="E28" s="91" t="n">
        <f aca="false">SUM(E11:E27)</f>
        <v>11239.01</v>
      </c>
      <c r="F28" s="91" t="n">
        <f aca="false">SUM(F11:F27)</f>
        <v>62.73</v>
      </c>
      <c r="G28" s="263"/>
      <c r="H28" s="44"/>
      <c r="I28" s="264"/>
      <c r="J28" s="265"/>
      <c r="K28" s="266"/>
      <c r="L28" s="267"/>
      <c r="N28" s="267"/>
    </row>
    <row r="29" s="26" customFormat="true" ht="15" hidden="false" customHeight="false" outlineLevel="0" collapsed="false">
      <c r="B29" s="35" t="s">
        <v>22</v>
      </c>
      <c r="C29" s="96"/>
      <c r="D29" s="93"/>
      <c r="E29" s="98"/>
      <c r="F29" s="98"/>
      <c r="G29" s="263"/>
      <c r="H29" s="44"/>
      <c r="I29" s="264"/>
      <c r="J29" s="265"/>
      <c r="K29" s="266"/>
      <c r="L29" s="267"/>
      <c r="N29" s="267"/>
    </row>
    <row r="30" s="26" customFormat="true" ht="15" hidden="false" customHeight="false" outlineLevel="0" collapsed="false">
      <c r="B30" s="35" t="s">
        <v>23</v>
      </c>
      <c r="C30" s="96"/>
      <c r="D30" s="93"/>
      <c r="E30" s="98"/>
      <c r="F30" s="98"/>
      <c r="G30" s="263"/>
      <c r="H30" s="44"/>
      <c r="I30" s="264"/>
      <c r="J30" s="265"/>
      <c r="K30" s="266"/>
      <c r="L30" s="267"/>
      <c r="N30" s="267"/>
    </row>
    <row r="31" s="26" customFormat="true" ht="15" hidden="false" customHeight="false" outlineLevel="0" collapsed="false">
      <c r="B31" s="40" t="s">
        <v>449</v>
      </c>
      <c r="C31" s="96" t="s">
        <v>25</v>
      </c>
      <c r="D31" s="93" t="n">
        <v>2000000</v>
      </c>
      <c r="E31" s="42" t="n">
        <v>1924.25</v>
      </c>
      <c r="F31" s="42" t="n">
        <v>10.74</v>
      </c>
      <c r="G31" s="268" t="n">
        <v>6.6932</v>
      </c>
      <c r="H31" s="44" t="s">
        <v>450</v>
      </c>
      <c r="I31" s="264"/>
      <c r="J31" s="265"/>
      <c r="K31" s="266"/>
      <c r="L31" s="267"/>
      <c r="N31" s="267"/>
    </row>
    <row r="32" s="26" customFormat="true" ht="15" hidden="false" customHeight="false" outlineLevel="0" collapsed="false">
      <c r="B32" s="40" t="s">
        <v>126</v>
      </c>
      <c r="C32" s="96" t="s">
        <v>25</v>
      </c>
      <c r="D32" s="93" t="n">
        <v>1000000</v>
      </c>
      <c r="E32" s="42" t="n">
        <v>1053.64</v>
      </c>
      <c r="F32" s="42" t="n">
        <v>5.88</v>
      </c>
      <c r="G32" s="268" t="n">
        <v>5.2881</v>
      </c>
      <c r="H32" s="44" t="s">
        <v>127</v>
      </c>
      <c r="I32" s="264"/>
      <c r="J32" s="265"/>
      <c r="K32" s="266"/>
      <c r="L32" s="267"/>
      <c r="N32" s="267"/>
    </row>
    <row r="33" s="26" customFormat="true" ht="15" hidden="false" customHeight="false" outlineLevel="0" collapsed="false">
      <c r="B33" s="40" t="s">
        <v>451</v>
      </c>
      <c r="C33" s="96" t="s">
        <v>25</v>
      </c>
      <c r="D33" s="93" t="n">
        <v>1000000</v>
      </c>
      <c r="E33" s="42" t="n">
        <v>995.04</v>
      </c>
      <c r="F33" s="42" t="n">
        <v>5.55</v>
      </c>
      <c r="G33" s="268" t="n">
        <v>5.6011</v>
      </c>
      <c r="H33" s="44" t="s">
        <v>452</v>
      </c>
      <c r="I33" s="264"/>
      <c r="J33" s="265"/>
      <c r="K33" s="266"/>
      <c r="L33" s="267"/>
      <c r="N33" s="267"/>
    </row>
    <row r="34" s="26" customFormat="true" ht="15" hidden="false" customHeight="false" outlineLevel="0" collapsed="false">
      <c r="B34" s="35" t="s">
        <v>21</v>
      </c>
      <c r="C34" s="96"/>
      <c r="D34" s="93"/>
      <c r="E34" s="49" t="n">
        <f aca="false">SUM(E31:E33)</f>
        <v>3972.93</v>
      </c>
      <c r="F34" s="49" t="n">
        <f aca="false">SUM(F31:F33)</f>
        <v>22.17</v>
      </c>
      <c r="G34" s="269"/>
      <c r="H34" s="44"/>
      <c r="I34" s="264"/>
      <c r="J34" s="265"/>
      <c r="K34" s="266"/>
      <c r="L34" s="267"/>
      <c r="N34" s="267"/>
    </row>
    <row r="35" s="26" customFormat="true" ht="15" hidden="false" customHeight="true" outlineLevel="0" collapsed="false">
      <c r="B35" s="35" t="s">
        <v>33</v>
      </c>
      <c r="C35" s="40"/>
      <c r="D35" s="163"/>
      <c r="E35" s="270"/>
      <c r="F35" s="95"/>
      <c r="G35" s="95"/>
      <c r="H35" s="51"/>
      <c r="I35" s="261"/>
      <c r="J35" s="265"/>
      <c r="K35" s="266"/>
      <c r="L35" s="267"/>
      <c r="N35" s="267"/>
    </row>
    <row r="36" s="26" customFormat="true" ht="15" hidden="false" customHeight="true" outlineLevel="0" collapsed="false">
      <c r="B36" s="35" t="s">
        <v>34</v>
      </c>
      <c r="C36" s="40"/>
      <c r="D36" s="163"/>
      <c r="E36" s="270" t="n">
        <v>2711.04</v>
      </c>
      <c r="F36" s="271" t="n">
        <v>15.13</v>
      </c>
      <c r="G36" s="95"/>
      <c r="H36" s="51"/>
      <c r="I36" s="261"/>
      <c r="J36" s="265"/>
      <c r="K36" s="266"/>
      <c r="L36" s="267"/>
      <c r="N36" s="267"/>
    </row>
    <row r="37" s="26" customFormat="true" ht="15" hidden="false" customHeight="true" outlineLevel="0" collapsed="false">
      <c r="B37" s="35" t="s">
        <v>35</v>
      </c>
      <c r="C37" s="40"/>
      <c r="D37" s="163"/>
      <c r="E37" s="270" t="n">
        <v>-2.91000000000167</v>
      </c>
      <c r="F37" s="271" t="n">
        <v>-0.03</v>
      </c>
      <c r="G37" s="95"/>
      <c r="H37" s="51"/>
      <c r="I37" s="261"/>
      <c r="J37" s="265"/>
      <c r="K37" s="266"/>
      <c r="L37" s="267"/>
    </row>
    <row r="38" s="26" customFormat="true" ht="15" hidden="false" customHeight="false" outlineLevel="0" collapsed="false">
      <c r="B38" s="54" t="s">
        <v>36</v>
      </c>
      <c r="C38" s="54"/>
      <c r="D38" s="114"/>
      <c r="E38" s="56" t="n">
        <f aca="false">E37+E36+E28+E34</f>
        <v>17920.07</v>
      </c>
      <c r="F38" s="56" t="n">
        <f aca="false">F37+F36+F28+F34</f>
        <v>100</v>
      </c>
      <c r="G38" s="57"/>
      <c r="H38" s="231"/>
      <c r="I38" s="261"/>
      <c r="J38" s="265"/>
      <c r="K38" s="266"/>
    </row>
    <row r="39" s="26" customFormat="true" ht="15" hidden="false" customHeight="false" outlineLevel="0" collapsed="false">
      <c r="B39" s="40" t="s">
        <v>37</v>
      </c>
      <c r="C39" s="232"/>
      <c r="D39" s="233"/>
      <c r="E39" s="224"/>
      <c r="F39" s="234"/>
      <c r="G39" s="234"/>
      <c r="H39" s="235"/>
      <c r="I39" s="261"/>
      <c r="J39" s="193"/>
      <c r="K39" s="266"/>
    </row>
    <row r="40" s="3" customFormat="true" ht="15" hidden="false" customHeight="false" outlineLevel="0" collapsed="false">
      <c r="B40" s="171" t="s">
        <v>38</v>
      </c>
      <c r="C40" s="171"/>
      <c r="D40" s="171"/>
      <c r="E40" s="171"/>
      <c r="F40" s="171"/>
      <c r="G40" s="171"/>
      <c r="H40" s="171"/>
      <c r="I40" s="261"/>
      <c r="J40" s="193"/>
      <c r="K40" s="265"/>
    </row>
    <row r="41" s="3" customFormat="true" ht="15" hidden="false" customHeight="false" outlineLevel="0" collapsed="false">
      <c r="B41" s="1" t="s">
        <v>39</v>
      </c>
      <c r="C41" s="174"/>
      <c r="D41" s="174"/>
      <c r="E41" s="174"/>
      <c r="F41" s="174"/>
      <c r="G41" s="174"/>
      <c r="H41" s="174"/>
      <c r="I41" s="261"/>
      <c r="J41" s="193"/>
      <c r="K41" s="265"/>
    </row>
    <row r="42" s="3" customFormat="true" ht="15" hidden="false" customHeight="false" outlineLevel="0" collapsed="false">
      <c r="B42" s="117" t="s">
        <v>40</v>
      </c>
      <c r="C42" s="174"/>
      <c r="D42" s="174"/>
      <c r="E42" s="174"/>
      <c r="F42" s="174"/>
      <c r="G42" s="174"/>
      <c r="H42" s="174"/>
      <c r="I42" s="261"/>
      <c r="J42" s="193"/>
      <c r="K42" s="265"/>
    </row>
    <row r="43" s="3" customFormat="true" ht="15.75" hidden="false" customHeight="false" outlineLevel="0" collapsed="false">
      <c r="B43" s="84"/>
      <c r="C43" s="272"/>
      <c r="D43" s="273"/>
      <c r="E43" s="274"/>
      <c r="F43" s="0"/>
      <c r="G43" s="0"/>
      <c r="H43" s="174"/>
      <c r="I43" s="261"/>
      <c r="J43" s="193"/>
      <c r="K43" s="265"/>
    </row>
    <row r="44" s="3" customFormat="true" ht="15" hidden="false" customHeight="false" outlineLevel="0" collapsed="false">
      <c r="B44" s="117" t="s">
        <v>203</v>
      </c>
      <c r="C44" s="174"/>
      <c r="D44" s="174"/>
      <c r="E44" s="174"/>
      <c r="F44" s="174"/>
      <c r="G44" s="174"/>
      <c r="H44" s="174"/>
      <c r="I44" s="261"/>
      <c r="J44" s="193"/>
      <c r="K44" s="265"/>
    </row>
    <row r="45" s="3" customFormat="true" ht="32.25" hidden="false" customHeight="true" outlineLevel="0" collapsed="false">
      <c r="B45" s="175" t="s">
        <v>204</v>
      </c>
      <c r="C45" s="175"/>
      <c r="D45" s="175"/>
      <c r="E45" s="175"/>
      <c r="F45" s="175"/>
      <c r="G45" s="175"/>
      <c r="H45" s="174"/>
      <c r="I45" s="261"/>
      <c r="J45" s="193"/>
      <c r="K45" s="265"/>
    </row>
    <row r="46" s="3" customFormat="true" ht="15" hidden="false" customHeight="false" outlineLevel="0" collapsed="false">
      <c r="B46" s="176" t="s">
        <v>205</v>
      </c>
      <c r="C46" s="177" t="s">
        <v>206</v>
      </c>
      <c r="D46" s="177"/>
      <c r="E46" s="177"/>
      <c r="F46" s="177"/>
      <c r="G46" s="275"/>
      <c r="H46" s="275"/>
      <c r="I46" s="261"/>
      <c r="J46" s="193"/>
      <c r="K46" s="265"/>
    </row>
    <row r="47" s="3" customFormat="true" ht="48.2" hidden="false" customHeight="true" outlineLevel="0" collapsed="false">
      <c r="B47" s="276" t="s">
        <v>453</v>
      </c>
      <c r="C47" s="277" t="s">
        <v>208</v>
      </c>
      <c r="D47" s="277"/>
      <c r="E47" s="277"/>
      <c r="F47" s="277"/>
      <c r="G47" s="278"/>
      <c r="H47" s="278"/>
      <c r="I47" s="261"/>
      <c r="J47" s="193"/>
      <c r="K47" s="265"/>
    </row>
    <row r="48" s="3" customFormat="true" ht="48.2" hidden="false" customHeight="true" outlineLevel="0" collapsed="false">
      <c r="B48" s="178" t="s">
        <v>207</v>
      </c>
      <c r="C48" s="277" t="s">
        <v>208</v>
      </c>
      <c r="D48" s="277"/>
      <c r="E48" s="277"/>
      <c r="F48" s="277"/>
      <c r="G48" s="279"/>
      <c r="H48" s="279"/>
      <c r="I48" s="261"/>
      <c r="J48" s="193"/>
      <c r="K48" s="265"/>
    </row>
    <row r="49" s="3" customFormat="true" ht="46.5" hidden="false" customHeight="true" outlineLevel="0" collapsed="false">
      <c r="B49" s="276" t="s">
        <v>454</v>
      </c>
      <c r="C49" s="277" t="s">
        <v>208</v>
      </c>
      <c r="D49" s="277"/>
      <c r="E49" s="277"/>
      <c r="F49" s="277"/>
      <c r="G49" s="279"/>
      <c r="H49" s="279"/>
      <c r="I49" s="261"/>
      <c r="J49" s="193"/>
      <c r="K49" s="265"/>
    </row>
    <row r="50" s="3" customFormat="true" ht="15" hidden="false" customHeight="false" outlineLevel="0" collapsed="false">
      <c r="B50" s="117"/>
      <c r="C50" s="174"/>
      <c r="D50" s="174"/>
      <c r="E50" s="174"/>
      <c r="F50" s="174"/>
      <c r="G50" s="174"/>
      <c r="H50" s="174"/>
      <c r="I50" s="261"/>
      <c r="J50" s="193"/>
      <c r="K50" s="265"/>
    </row>
    <row r="51" s="3" customFormat="true" ht="45" hidden="false" customHeight="false" outlineLevel="0" collapsed="false">
      <c r="B51" s="180" t="s">
        <v>209</v>
      </c>
      <c r="C51" s="174"/>
      <c r="D51" s="174"/>
      <c r="E51" s="174"/>
      <c r="F51" s="174"/>
      <c r="G51" s="174"/>
      <c r="H51" s="174"/>
      <c r="I51" s="261"/>
      <c r="J51" s="193"/>
      <c r="K51" s="265"/>
    </row>
    <row r="52" s="3" customFormat="true" ht="60" hidden="false" customHeight="false" outlineLevel="0" collapsed="false">
      <c r="B52" s="280" t="s">
        <v>210</v>
      </c>
      <c r="C52" s="280" t="s">
        <v>11</v>
      </c>
      <c r="D52" s="281" t="s">
        <v>211</v>
      </c>
      <c r="E52" s="281"/>
      <c r="F52" s="282" t="s">
        <v>212</v>
      </c>
      <c r="G52" s="174"/>
      <c r="H52" s="174"/>
      <c r="I52" s="261"/>
      <c r="J52" s="193"/>
      <c r="K52" s="265"/>
    </row>
    <row r="53" s="3" customFormat="true" ht="30" hidden="false" customHeight="false" outlineLevel="0" collapsed="false">
      <c r="B53" s="280"/>
      <c r="C53" s="280"/>
      <c r="D53" s="282" t="s">
        <v>213</v>
      </c>
      <c r="E53" s="282" t="s">
        <v>214</v>
      </c>
      <c r="F53" s="280"/>
      <c r="G53" s="174"/>
      <c r="H53" s="174"/>
      <c r="I53" s="261"/>
      <c r="J53" s="193"/>
      <c r="K53" s="265"/>
    </row>
    <row r="54" s="3" customFormat="true" ht="15" hidden="false" customHeight="false" outlineLevel="0" collapsed="false">
      <c r="B54" s="283" t="s">
        <v>215</v>
      </c>
      <c r="C54" s="283" t="s">
        <v>216</v>
      </c>
      <c r="D54" s="284" t="n">
        <v>0</v>
      </c>
      <c r="E54" s="187" t="n">
        <v>0</v>
      </c>
      <c r="F54" s="284" t="n">
        <v>1074.635</v>
      </c>
      <c r="G54" s="174"/>
      <c r="H54" s="174"/>
      <c r="I54" s="261"/>
      <c r="J54" s="193"/>
      <c r="K54" s="265"/>
    </row>
    <row r="55" s="3" customFormat="true" ht="15" hidden="false" customHeight="false" outlineLevel="0" collapsed="false">
      <c r="B55" s="283" t="s">
        <v>217</v>
      </c>
      <c r="C55" s="283" t="s">
        <v>218</v>
      </c>
      <c r="D55" s="284" t="n">
        <v>0</v>
      </c>
      <c r="E55" s="187" t="n">
        <v>0</v>
      </c>
      <c r="F55" s="284" t="n">
        <v>30.0691516712329</v>
      </c>
      <c r="G55" s="174"/>
      <c r="H55" s="174"/>
      <c r="I55" s="261"/>
      <c r="J55" s="193"/>
      <c r="K55" s="265"/>
    </row>
    <row r="56" s="3" customFormat="true" ht="15" hidden="false" customHeight="false" outlineLevel="0" collapsed="false">
      <c r="B56" s="283" t="s">
        <v>219</v>
      </c>
      <c r="C56" s="283" t="s">
        <v>220</v>
      </c>
      <c r="D56" s="284" t="n">
        <v>0</v>
      </c>
      <c r="E56" s="187" t="n">
        <v>0</v>
      </c>
      <c r="F56" s="284" t="n">
        <v>2726.87671232877</v>
      </c>
      <c r="G56" s="174"/>
      <c r="H56" s="174"/>
      <c r="I56" s="261"/>
      <c r="J56" s="193"/>
      <c r="K56" s="265"/>
    </row>
    <row r="57" s="3" customFormat="true" ht="15" hidden="false" customHeight="false" outlineLevel="0" collapsed="false">
      <c r="B57" s="283" t="s">
        <v>453</v>
      </c>
      <c r="C57" s="283" t="s">
        <v>455</v>
      </c>
      <c r="D57" s="284" t="n">
        <v>0</v>
      </c>
      <c r="E57" s="187" t="n">
        <v>0</v>
      </c>
      <c r="F57" s="284" t="n">
        <v>3450.61260426849</v>
      </c>
      <c r="G57" s="174"/>
      <c r="H57" s="174"/>
      <c r="I57" s="261"/>
      <c r="J57" s="193"/>
      <c r="K57" s="265"/>
    </row>
    <row r="58" s="3" customFormat="true" ht="15" hidden="false" customHeight="false" outlineLevel="0" collapsed="false">
      <c r="B58" s="283" t="s">
        <v>454</v>
      </c>
      <c r="C58" s="283" t="s">
        <v>456</v>
      </c>
      <c r="D58" s="284" t="n">
        <v>0</v>
      </c>
      <c r="E58" s="187" t="n">
        <v>0</v>
      </c>
      <c r="F58" s="284" t="n">
        <v>4978.23630190925</v>
      </c>
      <c r="G58" s="174"/>
      <c r="H58" s="174"/>
      <c r="I58" s="261"/>
      <c r="J58" s="193"/>
      <c r="K58" s="265"/>
    </row>
    <row r="59" s="3" customFormat="true" ht="15" hidden="false" customHeight="false" outlineLevel="0" collapsed="false">
      <c r="B59" s="283" t="s">
        <v>207</v>
      </c>
      <c r="C59" s="283" t="s">
        <v>221</v>
      </c>
      <c r="D59" s="284" t="n">
        <v>0</v>
      </c>
      <c r="E59" s="187" t="n">
        <v>0</v>
      </c>
      <c r="F59" s="285" t="n">
        <v>2174.15890410959</v>
      </c>
      <c r="G59" s="174"/>
      <c r="H59" s="174"/>
      <c r="I59" s="261"/>
      <c r="J59" s="193"/>
      <c r="K59" s="265"/>
    </row>
    <row r="60" s="3" customFormat="true" ht="15" hidden="false" customHeight="false" outlineLevel="0" collapsed="false">
      <c r="B60" s="174" t="s">
        <v>222</v>
      </c>
      <c r="C60" s="174"/>
      <c r="D60" s="174"/>
      <c r="E60" s="174"/>
      <c r="F60" s="174"/>
      <c r="G60" s="174"/>
      <c r="H60" s="174"/>
      <c r="I60" s="261"/>
      <c r="J60" s="193"/>
      <c r="K60" s="265"/>
    </row>
    <row r="61" s="1" customFormat="true" ht="15" hidden="false" customHeight="false" outlineLevel="0" collapsed="false">
      <c r="A61" s="4"/>
      <c r="H61" s="2"/>
      <c r="I61" s="261"/>
      <c r="J61" s="193"/>
      <c r="K61" s="193"/>
      <c r="L61" s="4"/>
      <c r="M61" s="4"/>
      <c r="N61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0" customFormat="false" ht="25.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</sheetData>
  <mergeCells count="12">
    <mergeCell ref="B1:H1"/>
    <mergeCell ref="B2:H2"/>
    <mergeCell ref="B4:H4"/>
    <mergeCell ref="B40:H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K98" activeCellId="0" sqref="K9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5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6" width="12.28"/>
    <col collapsed="false" customWidth="false" hidden="false" outlineLevel="0" max="14" min="14" style="28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8"/>
      <c r="B3" s="7" t="s">
        <v>2</v>
      </c>
      <c r="C3" s="8"/>
      <c r="D3" s="9"/>
      <c r="E3" s="10"/>
      <c r="F3" s="10"/>
      <c r="G3" s="10"/>
      <c r="H3" s="289"/>
    </row>
    <row r="4" customFormat="false" ht="15" hidden="false" customHeight="true" outlineLevel="0" collapsed="false">
      <c r="A4" s="288"/>
      <c r="B4" s="262" t="s">
        <v>457</v>
      </c>
      <c r="C4" s="262"/>
      <c r="D4" s="262"/>
      <c r="E4" s="262"/>
      <c r="F4" s="262"/>
      <c r="G4" s="262"/>
      <c r="H4" s="262"/>
    </row>
    <row r="5" customFormat="false" ht="15" hidden="false" customHeight="false" outlineLevel="0" collapsed="false">
      <c r="A5" s="288"/>
      <c r="B5" s="203" t="s">
        <v>4</v>
      </c>
      <c r="C5" s="15"/>
      <c r="D5" s="16"/>
      <c r="E5" s="15"/>
      <c r="F5" s="15"/>
      <c r="G5" s="15"/>
      <c r="H5" s="290"/>
    </row>
    <row r="6" customFormat="false" ht="15" hidden="false" customHeight="false" outlineLevel="0" collapsed="false">
      <c r="A6" s="288"/>
      <c r="B6" s="7"/>
      <c r="C6" s="15"/>
      <c r="D6" s="16"/>
      <c r="E6" s="15"/>
      <c r="F6" s="15"/>
      <c r="G6" s="15"/>
      <c r="H6" s="290"/>
    </row>
    <row r="7" customFormat="false" ht="30" hidden="false" customHeight="false" outlineLevel="0" collapsed="false">
      <c r="A7" s="288"/>
      <c r="B7" s="22" t="s">
        <v>5</v>
      </c>
      <c r="C7" s="291" t="s">
        <v>6</v>
      </c>
      <c r="D7" s="292" t="s">
        <v>7</v>
      </c>
      <c r="E7" s="24" t="s">
        <v>8</v>
      </c>
      <c r="F7" s="293" t="s">
        <v>9</v>
      </c>
      <c r="G7" s="25" t="s">
        <v>10</v>
      </c>
      <c r="H7" s="293" t="s">
        <v>11</v>
      </c>
      <c r="J7" s="26"/>
    </row>
    <row r="8" customFormat="false" ht="15" hidden="false" customHeight="false" outlineLevel="0" collapsed="false">
      <c r="A8" s="288"/>
      <c r="B8" s="7" t="s">
        <v>12</v>
      </c>
      <c r="C8" s="294"/>
      <c r="D8" s="295"/>
      <c r="E8" s="296"/>
      <c r="F8" s="296"/>
      <c r="G8" s="296"/>
      <c r="H8" s="297"/>
      <c r="J8" s="26"/>
    </row>
    <row r="9" customFormat="false" ht="15" hidden="false" customHeight="false" outlineLevel="0" collapsed="false">
      <c r="A9" s="288"/>
      <c r="B9" s="12" t="s">
        <v>13</v>
      </c>
      <c r="C9" s="76"/>
      <c r="D9" s="134"/>
      <c r="E9" s="298"/>
      <c r="F9" s="240"/>
      <c r="G9" s="240"/>
      <c r="H9" s="299"/>
      <c r="J9" s="26"/>
    </row>
    <row r="10" customFormat="false" ht="15" hidden="false" customHeight="false" outlineLevel="0" collapsed="false">
      <c r="A10" s="288"/>
      <c r="B10" s="83" t="s">
        <v>14</v>
      </c>
      <c r="C10" s="76"/>
      <c r="D10" s="134"/>
      <c r="E10" s="298"/>
      <c r="F10" s="240"/>
      <c r="G10" s="240"/>
      <c r="H10" s="299"/>
      <c r="J10" s="3"/>
    </row>
    <row r="11" customFormat="false" ht="15" hidden="false" customHeight="false" outlineLevel="0" collapsed="false">
      <c r="A11" s="288"/>
      <c r="B11" s="84" t="s">
        <v>157</v>
      </c>
      <c r="C11" s="40" t="s">
        <v>16</v>
      </c>
      <c r="D11" s="41" t="n">
        <v>2000</v>
      </c>
      <c r="E11" s="300" t="n">
        <v>20031.16</v>
      </c>
      <c r="F11" s="301" t="n">
        <v>4.34</v>
      </c>
      <c r="G11" s="301" t="n">
        <v>5.01</v>
      </c>
      <c r="H11" s="44" t="s">
        <v>158</v>
      </c>
      <c r="I11" s="110"/>
      <c r="J11" s="128"/>
      <c r="K11" s="128"/>
      <c r="R11" s="302"/>
      <c r="S11" s="302"/>
      <c r="T11" s="302"/>
    </row>
    <row r="12" customFormat="false" ht="15" hidden="false" customHeight="false" outlineLevel="0" collapsed="false">
      <c r="A12" s="288"/>
      <c r="B12" s="84" t="s">
        <v>458</v>
      </c>
      <c r="C12" s="40" t="s">
        <v>16</v>
      </c>
      <c r="D12" s="41" t="n">
        <v>1750</v>
      </c>
      <c r="E12" s="300" t="n">
        <v>17841.67</v>
      </c>
      <c r="F12" s="301" t="n">
        <v>3.87</v>
      </c>
      <c r="G12" s="301" t="n">
        <v>5.625</v>
      </c>
      <c r="H12" s="44" t="s">
        <v>459</v>
      </c>
      <c r="I12" s="110"/>
      <c r="J12" s="128"/>
      <c r="K12" s="128"/>
      <c r="R12" s="302"/>
      <c r="S12" s="302"/>
      <c r="T12" s="302"/>
    </row>
    <row r="13" customFormat="false" ht="15" hidden="false" customHeight="false" outlineLevel="0" collapsed="false">
      <c r="A13" s="288"/>
      <c r="B13" s="84" t="s">
        <v>460</v>
      </c>
      <c r="C13" s="40" t="s">
        <v>16</v>
      </c>
      <c r="D13" s="41" t="n">
        <v>1750</v>
      </c>
      <c r="E13" s="300" t="n">
        <v>17793.04</v>
      </c>
      <c r="F13" s="301" t="n">
        <v>3.86</v>
      </c>
      <c r="G13" s="301" t="n">
        <v>4.9</v>
      </c>
      <c r="H13" s="44" t="s">
        <v>461</v>
      </c>
      <c r="I13" s="110"/>
      <c r="J13" s="128"/>
      <c r="K13" s="128"/>
      <c r="R13" s="302"/>
      <c r="S13" s="302"/>
      <c r="T13" s="302"/>
    </row>
    <row r="14" customFormat="false" ht="15" hidden="false" customHeight="false" outlineLevel="0" collapsed="false">
      <c r="A14" s="288"/>
      <c r="B14" s="84" t="s">
        <v>103</v>
      </c>
      <c r="C14" s="40" t="s">
        <v>16</v>
      </c>
      <c r="D14" s="41" t="n">
        <v>1610</v>
      </c>
      <c r="E14" s="300" t="n">
        <v>16667.33</v>
      </c>
      <c r="F14" s="301" t="n">
        <v>3.61</v>
      </c>
      <c r="G14" s="301" t="n">
        <v>4.82</v>
      </c>
      <c r="H14" s="44" t="s">
        <v>104</v>
      </c>
      <c r="I14" s="110"/>
      <c r="J14" s="128"/>
      <c r="K14" s="128"/>
      <c r="R14" s="302"/>
      <c r="S14" s="302"/>
      <c r="T14" s="302"/>
    </row>
    <row r="15" customFormat="false" ht="15" hidden="false" customHeight="false" outlineLevel="0" collapsed="false">
      <c r="A15" s="288"/>
      <c r="B15" s="84" t="s">
        <v>48</v>
      </c>
      <c r="C15" s="40" t="s">
        <v>16</v>
      </c>
      <c r="D15" s="41" t="n">
        <v>1500</v>
      </c>
      <c r="E15" s="300" t="n">
        <v>16058.96</v>
      </c>
      <c r="F15" s="301" t="n">
        <v>3.48</v>
      </c>
      <c r="G15" s="301" t="n">
        <v>4.92</v>
      </c>
      <c r="H15" s="44" t="s">
        <v>49</v>
      </c>
      <c r="I15" s="110"/>
      <c r="J15" s="128"/>
      <c r="K15" s="128"/>
      <c r="R15" s="302"/>
      <c r="S15" s="302"/>
      <c r="T15" s="302"/>
    </row>
    <row r="16" customFormat="false" ht="15" hidden="false" customHeight="false" outlineLevel="0" collapsed="false">
      <c r="A16" s="288"/>
      <c r="B16" s="84" t="s">
        <v>65</v>
      </c>
      <c r="C16" s="40" t="s">
        <v>16</v>
      </c>
      <c r="D16" s="41" t="n">
        <v>1300</v>
      </c>
      <c r="E16" s="300" t="n">
        <v>13511.62</v>
      </c>
      <c r="F16" s="301" t="n">
        <v>2.93</v>
      </c>
      <c r="G16" s="301" t="n">
        <v>5.07</v>
      </c>
      <c r="H16" s="44" t="s">
        <v>66</v>
      </c>
      <c r="I16" s="110"/>
      <c r="J16" s="128"/>
      <c r="K16" s="128"/>
      <c r="R16" s="302"/>
      <c r="S16" s="302"/>
      <c r="T16" s="302"/>
    </row>
    <row r="17" customFormat="false" ht="15" hidden="false" customHeight="false" outlineLevel="0" collapsed="false">
      <c r="A17" s="288"/>
      <c r="B17" s="84" t="s">
        <v>462</v>
      </c>
      <c r="C17" s="40" t="s">
        <v>57</v>
      </c>
      <c r="D17" s="41" t="n">
        <v>1000</v>
      </c>
      <c r="E17" s="300" t="n">
        <v>10503.22</v>
      </c>
      <c r="F17" s="301" t="n">
        <v>2.28</v>
      </c>
      <c r="G17" s="301" t="n">
        <v>4.3351</v>
      </c>
      <c r="H17" s="44" t="s">
        <v>463</v>
      </c>
      <c r="I17" s="110"/>
      <c r="J17" s="128"/>
      <c r="K17" s="128"/>
      <c r="R17" s="302"/>
      <c r="S17" s="302"/>
      <c r="T17" s="302"/>
    </row>
    <row r="18" customFormat="false" ht="15" hidden="false" customHeight="false" outlineLevel="0" collapsed="false">
      <c r="A18" s="288"/>
      <c r="B18" s="84" t="s">
        <v>153</v>
      </c>
      <c r="C18" s="40" t="s">
        <v>16</v>
      </c>
      <c r="D18" s="41" t="n">
        <v>1000</v>
      </c>
      <c r="E18" s="300" t="n">
        <v>10375.06</v>
      </c>
      <c r="F18" s="301" t="n">
        <v>2.25</v>
      </c>
      <c r="G18" s="301" t="n">
        <v>4.6799</v>
      </c>
      <c r="H18" s="44" t="s">
        <v>154</v>
      </c>
      <c r="I18" s="110"/>
      <c r="J18" s="128"/>
      <c r="K18" s="128"/>
      <c r="R18" s="302"/>
      <c r="S18" s="302"/>
      <c r="T18" s="302"/>
    </row>
    <row r="19" customFormat="false" ht="15" hidden="false" customHeight="false" outlineLevel="0" collapsed="false">
      <c r="A19" s="288"/>
      <c r="B19" s="84" t="s">
        <v>50</v>
      </c>
      <c r="C19" s="40" t="s">
        <v>16</v>
      </c>
      <c r="D19" s="41" t="n">
        <v>1000</v>
      </c>
      <c r="E19" s="300" t="n">
        <v>10206.38</v>
      </c>
      <c r="F19" s="301" t="n">
        <v>2.21</v>
      </c>
      <c r="G19" s="301" t="n">
        <v>4.92</v>
      </c>
      <c r="H19" s="44" t="s">
        <v>51</v>
      </c>
      <c r="I19" s="110"/>
      <c r="J19" s="128"/>
      <c r="K19" s="128"/>
      <c r="R19" s="302"/>
      <c r="S19" s="302"/>
      <c r="T19" s="302"/>
    </row>
    <row r="20" customFormat="false" ht="15" hidden="false" customHeight="false" outlineLevel="0" collapsed="false">
      <c r="A20" s="288"/>
      <c r="B20" s="84" t="s">
        <v>464</v>
      </c>
      <c r="C20" s="40" t="s">
        <v>16</v>
      </c>
      <c r="D20" s="41" t="n">
        <v>1000</v>
      </c>
      <c r="E20" s="300" t="n">
        <v>10085.25</v>
      </c>
      <c r="F20" s="301" t="n">
        <v>2.19</v>
      </c>
      <c r="G20" s="301" t="n">
        <v>5.39</v>
      </c>
      <c r="H20" s="44" t="s">
        <v>465</v>
      </c>
      <c r="I20" s="110"/>
      <c r="J20" s="128"/>
      <c r="K20" s="128"/>
      <c r="R20" s="302"/>
      <c r="S20" s="302"/>
      <c r="T20" s="302"/>
    </row>
    <row r="21" customFormat="false" ht="15" hidden="false" customHeight="false" outlineLevel="0" collapsed="false">
      <c r="A21" s="288"/>
      <c r="B21" s="84" t="s">
        <v>466</v>
      </c>
      <c r="C21" s="40" t="s">
        <v>16</v>
      </c>
      <c r="D21" s="41" t="n">
        <v>1000</v>
      </c>
      <c r="E21" s="300" t="n">
        <v>10017</v>
      </c>
      <c r="F21" s="301" t="n">
        <v>2.17</v>
      </c>
      <c r="G21" s="301" t="n">
        <v>6.91</v>
      </c>
      <c r="H21" s="44" t="s">
        <v>467</v>
      </c>
      <c r="I21" s="110"/>
      <c r="J21" s="128"/>
      <c r="K21" s="128"/>
      <c r="R21" s="302"/>
      <c r="S21" s="302"/>
      <c r="T21" s="302"/>
    </row>
    <row r="22" customFormat="false" ht="15" hidden="false" customHeight="false" outlineLevel="0" collapsed="false">
      <c r="A22" s="288"/>
      <c r="B22" s="84" t="s">
        <v>468</v>
      </c>
      <c r="C22" s="40" t="s">
        <v>16</v>
      </c>
      <c r="D22" s="41" t="n">
        <v>750</v>
      </c>
      <c r="E22" s="300" t="n">
        <v>7791.91</v>
      </c>
      <c r="F22" s="301" t="n">
        <v>1.69</v>
      </c>
      <c r="G22" s="301" t="n">
        <v>4.9</v>
      </c>
      <c r="H22" s="44" t="s">
        <v>469</v>
      </c>
      <c r="I22" s="110"/>
      <c r="J22" s="128"/>
      <c r="K22" s="128"/>
      <c r="R22" s="302"/>
      <c r="S22" s="302"/>
      <c r="T22" s="302"/>
    </row>
    <row r="23" customFormat="false" ht="15" hidden="false" customHeight="false" outlineLevel="0" collapsed="false">
      <c r="A23" s="288"/>
      <c r="B23" s="84" t="s">
        <v>470</v>
      </c>
      <c r="C23" s="40" t="s">
        <v>16</v>
      </c>
      <c r="D23" s="41" t="n">
        <v>300</v>
      </c>
      <c r="E23" s="300" t="n">
        <v>3130.2</v>
      </c>
      <c r="F23" s="301" t="n">
        <v>0.68</v>
      </c>
      <c r="G23" s="301" t="n">
        <v>4.41</v>
      </c>
      <c r="H23" s="44" t="s">
        <v>471</v>
      </c>
      <c r="I23" s="110"/>
      <c r="J23" s="128"/>
      <c r="K23" s="128"/>
      <c r="R23" s="302"/>
      <c r="S23" s="302"/>
      <c r="T23" s="302"/>
    </row>
    <row r="24" customFormat="false" ht="15" hidden="false" customHeight="false" outlineLevel="0" collapsed="false">
      <c r="A24" s="288"/>
      <c r="B24" s="84" t="s">
        <v>472</v>
      </c>
      <c r="C24" s="40" t="s">
        <v>16</v>
      </c>
      <c r="D24" s="41" t="n">
        <v>250</v>
      </c>
      <c r="E24" s="300" t="n">
        <v>2626.95</v>
      </c>
      <c r="F24" s="301" t="n">
        <v>0.57</v>
      </c>
      <c r="G24" s="301" t="n">
        <v>4.2474</v>
      </c>
      <c r="H24" s="44" t="s">
        <v>473</v>
      </c>
      <c r="I24" s="110"/>
      <c r="J24" s="128"/>
      <c r="K24" s="128"/>
      <c r="R24" s="302"/>
      <c r="S24" s="302"/>
      <c r="T24" s="302"/>
    </row>
    <row r="25" customFormat="false" ht="15" hidden="false" customHeight="false" outlineLevel="0" collapsed="false">
      <c r="A25" s="288"/>
      <c r="B25" s="84" t="s">
        <v>105</v>
      </c>
      <c r="C25" s="40" t="s">
        <v>16</v>
      </c>
      <c r="D25" s="41" t="n">
        <v>190</v>
      </c>
      <c r="E25" s="300" t="n">
        <v>2127.68</v>
      </c>
      <c r="F25" s="301" t="n">
        <v>0.46</v>
      </c>
      <c r="G25" s="301" t="n">
        <v>4.825</v>
      </c>
      <c r="H25" s="44" t="s">
        <v>106</v>
      </c>
      <c r="I25" s="110"/>
      <c r="J25" s="128"/>
      <c r="K25" s="128"/>
      <c r="R25" s="302"/>
      <c r="S25" s="302"/>
      <c r="T25" s="302"/>
    </row>
    <row r="26" customFormat="false" ht="15" hidden="false" customHeight="false" outlineLevel="0" collapsed="false">
      <c r="A26" s="288"/>
      <c r="B26" s="84" t="s">
        <v>474</v>
      </c>
      <c r="C26" s="40" t="s">
        <v>16</v>
      </c>
      <c r="D26" s="41" t="n">
        <v>150</v>
      </c>
      <c r="E26" s="300" t="n">
        <v>1539.17</v>
      </c>
      <c r="F26" s="301" t="n">
        <v>0.33</v>
      </c>
      <c r="G26" s="301" t="n">
        <v>4.7</v>
      </c>
      <c r="H26" s="44" t="s">
        <v>475</v>
      </c>
      <c r="I26" s="110"/>
      <c r="J26" s="128"/>
      <c r="K26" s="128"/>
      <c r="R26" s="302"/>
      <c r="S26" s="302"/>
      <c r="T26" s="302"/>
    </row>
    <row r="27" customFormat="false" ht="15" hidden="false" customHeight="false" outlineLevel="0" collapsed="false">
      <c r="A27" s="288"/>
      <c r="B27" s="84" t="s">
        <v>476</v>
      </c>
      <c r="C27" s="40" t="s">
        <v>16</v>
      </c>
      <c r="D27" s="41" t="n">
        <v>100</v>
      </c>
      <c r="E27" s="300" t="n">
        <v>1070.54</v>
      </c>
      <c r="F27" s="301" t="n">
        <v>0.23</v>
      </c>
      <c r="G27" s="301" t="n">
        <v>4.94</v>
      </c>
      <c r="H27" s="44" t="s">
        <v>477</v>
      </c>
      <c r="I27" s="110"/>
      <c r="J27" s="128"/>
      <c r="K27" s="128"/>
      <c r="R27" s="302"/>
      <c r="S27" s="302"/>
      <c r="T27" s="302"/>
    </row>
    <row r="28" customFormat="false" ht="15" hidden="false" customHeight="false" outlineLevel="0" collapsed="false">
      <c r="A28" s="288"/>
      <c r="B28" s="84" t="s">
        <v>478</v>
      </c>
      <c r="C28" s="40" t="s">
        <v>16</v>
      </c>
      <c r="D28" s="41" t="n">
        <v>35</v>
      </c>
      <c r="E28" s="300" t="n">
        <v>377.67</v>
      </c>
      <c r="F28" s="301" t="n">
        <v>0.08</v>
      </c>
      <c r="G28" s="301" t="n">
        <v>3.8</v>
      </c>
      <c r="H28" s="44" t="s">
        <v>479</v>
      </c>
      <c r="I28" s="110"/>
      <c r="J28" s="132"/>
      <c r="K28" s="133"/>
      <c r="R28" s="302"/>
      <c r="S28" s="302"/>
      <c r="T28" s="302"/>
    </row>
    <row r="29" s="258" customFormat="true" ht="15" hidden="false" customHeight="false" outlineLevel="0" collapsed="false">
      <c r="A29" s="303"/>
      <c r="B29" s="84" t="s">
        <v>480</v>
      </c>
      <c r="C29" s="40" t="s">
        <v>16</v>
      </c>
      <c r="D29" s="41" t="n">
        <v>30</v>
      </c>
      <c r="E29" s="300" t="n">
        <v>321.22</v>
      </c>
      <c r="F29" s="301" t="n">
        <v>0.07</v>
      </c>
      <c r="G29" s="301" t="n">
        <v>3.6751</v>
      </c>
      <c r="H29" s="44" t="s">
        <v>481</v>
      </c>
      <c r="I29" s="110"/>
      <c r="J29" s="132"/>
      <c r="K29" s="133"/>
      <c r="L29" s="3"/>
      <c r="M29" s="286"/>
      <c r="N29" s="286"/>
      <c r="O29" s="3"/>
      <c r="P29" s="3"/>
      <c r="Q29" s="3"/>
      <c r="R29" s="302"/>
      <c r="S29" s="302"/>
      <c r="T29" s="302"/>
    </row>
    <row r="30" s="258" customFormat="true" ht="15" hidden="false" customHeight="false" outlineLevel="0" collapsed="false">
      <c r="A30" s="303"/>
      <c r="B30" s="84" t="s">
        <v>482</v>
      </c>
      <c r="C30" s="40" t="s">
        <v>16</v>
      </c>
      <c r="D30" s="41" t="n">
        <v>10</v>
      </c>
      <c r="E30" s="300" t="n">
        <v>103.24</v>
      </c>
      <c r="F30" s="301" t="n">
        <v>0.02</v>
      </c>
      <c r="G30" s="301" t="n">
        <v>3.9003</v>
      </c>
      <c r="H30" s="44" t="s">
        <v>483</v>
      </c>
      <c r="I30" s="110"/>
      <c r="J30" s="132"/>
      <c r="K30" s="133"/>
      <c r="L30" s="3"/>
      <c r="M30" s="286"/>
      <c r="N30" s="286"/>
      <c r="O30" s="3"/>
      <c r="P30" s="3"/>
      <c r="Q30" s="3"/>
      <c r="R30" s="302"/>
      <c r="S30" s="302"/>
      <c r="T30" s="302"/>
    </row>
    <row r="31" s="258" customFormat="true" ht="15" hidden="false" customHeight="false" outlineLevel="0" collapsed="false">
      <c r="A31" s="303"/>
      <c r="B31" s="84" t="s">
        <v>484</v>
      </c>
      <c r="C31" s="40" t="s">
        <v>57</v>
      </c>
      <c r="D31" s="41" t="n">
        <v>10</v>
      </c>
      <c r="E31" s="300" t="n">
        <v>101.53</v>
      </c>
      <c r="F31" s="301" t="n">
        <v>0.02</v>
      </c>
      <c r="G31" s="301" t="n">
        <v>3.5807</v>
      </c>
      <c r="H31" s="44" t="s">
        <v>485</v>
      </c>
      <c r="I31" s="110"/>
      <c r="J31" s="132"/>
      <c r="K31" s="133"/>
      <c r="L31" s="3"/>
      <c r="M31" s="286"/>
      <c r="N31" s="286"/>
      <c r="O31" s="3"/>
      <c r="P31" s="3"/>
      <c r="Q31" s="3"/>
      <c r="R31" s="302"/>
      <c r="S31" s="302"/>
      <c r="T31" s="302"/>
    </row>
    <row r="32" s="258" customFormat="true" ht="15" hidden="false" customHeight="false" outlineLevel="0" collapsed="false">
      <c r="A32" s="303"/>
      <c r="B32" s="84" t="s">
        <v>486</v>
      </c>
      <c r="C32" s="40" t="s">
        <v>16</v>
      </c>
      <c r="D32" s="41" t="n">
        <v>8</v>
      </c>
      <c r="E32" s="300" t="n">
        <v>85.74</v>
      </c>
      <c r="F32" s="301" t="n">
        <v>0.02</v>
      </c>
      <c r="G32" s="301" t="n">
        <v>3.6585</v>
      </c>
      <c r="H32" s="44" t="s">
        <v>487</v>
      </c>
      <c r="I32" s="110"/>
      <c r="J32" s="132"/>
      <c r="K32" s="133"/>
      <c r="L32" s="3"/>
      <c r="M32" s="286"/>
      <c r="N32" s="286"/>
      <c r="O32" s="3"/>
      <c r="P32" s="3"/>
      <c r="Q32" s="3"/>
      <c r="R32" s="302"/>
      <c r="S32" s="302"/>
      <c r="T32" s="302"/>
    </row>
    <row r="33" customFormat="false" ht="15" hidden="false" customHeight="false" outlineLevel="0" collapsed="false">
      <c r="A33" s="288"/>
      <c r="B33" s="12" t="s">
        <v>21</v>
      </c>
      <c r="C33" s="76"/>
      <c r="D33" s="304"/>
      <c r="E33" s="305" t="n">
        <f aca="false">SUM(E11:E32)</f>
        <v>172366.54</v>
      </c>
      <c r="F33" s="305" t="n">
        <f aca="false">SUM(F11:F32)</f>
        <v>37.36</v>
      </c>
      <c r="G33" s="306"/>
      <c r="H33" s="299"/>
      <c r="J33" s="3"/>
    </row>
    <row r="34" customFormat="false" ht="15" hidden="false" customHeight="false" outlineLevel="0" collapsed="false">
      <c r="A34" s="288"/>
      <c r="B34" s="307" t="s">
        <v>177</v>
      </c>
      <c r="C34" s="76"/>
      <c r="D34" s="304"/>
      <c r="E34" s="306"/>
      <c r="F34" s="306"/>
      <c r="G34" s="306"/>
      <c r="H34" s="44"/>
      <c r="J34" s="3"/>
    </row>
    <row r="35" customFormat="false" ht="15" hidden="false" customHeight="false" outlineLevel="0" collapsed="false">
      <c r="A35" s="288"/>
      <c r="B35" s="83" t="s">
        <v>14</v>
      </c>
      <c r="C35" s="76"/>
      <c r="D35" s="304"/>
      <c r="E35" s="306"/>
      <c r="F35" s="306"/>
      <c r="G35" s="306"/>
      <c r="H35" s="44"/>
      <c r="J35" s="3"/>
    </row>
    <row r="36" customFormat="false" ht="15" hidden="false" customHeight="false" outlineLevel="0" collapsed="false">
      <c r="A36" s="288"/>
      <c r="B36" s="225" t="s">
        <v>488</v>
      </c>
      <c r="C36" s="225" t="s">
        <v>16</v>
      </c>
      <c r="D36" s="41" t="n">
        <v>18</v>
      </c>
      <c r="E36" s="300" t="n">
        <v>239.98</v>
      </c>
      <c r="F36" s="301" t="n">
        <v>0.05</v>
      </c>
      <c r="G36" s="225" t="n">
        <v>4.1049</v>
      </c>
      <c r="H36" s="225" t="s">
        <v>489</v>
      </c>
      <c r="I36" s="110"/>
      <c r="J36" s="3"/>
    </row>
    <row r="37" customFormat="false" ht="15" hidden="false" customHeight="false" outlineLevel="0" collapsed="false">
      <c r="A37" s="288"/>
      <c r="B37" s="225" t="s">
        <v>490</v>
      </c>
      <c r="C37" s="225" t="s">
        <v>16</v>
      </c>
      <c r="D37" s="41" t="n">
        <v>20</v>
      </c>
      <c r="E37" s="300" t="n">
        <v>198.89</v>
      </c>
      <c r="F37" s="301" t="n">
        <v>0.04</v>
      </c>
      <c r="G37" s="225" t="n">
        <v>3.91</v>
      </c>
      <c r="H37" s="225" t="s">
        <v>491</v>
      </c>
      <c r="I37" s="110"/>
      <c r="J37" s="3"/>
    </row>
    <row r="38" customFormat="false" ht="15" hidden="false" customHeight="false" outlineLevel="0" collapsed="false">
      <c r="A38" s="288"/>
      <c r="B38" s="225" t="s">
        <v>492</v>
      </c>
      <c r="C38" s="225" t="s">
        <v>16</v>
      </c>
      <c r="D38" s="41" t="n">
        <v>8</v>
      </c>
      <c r="E38" s="300" t="n">
        <v>108.33</v>
      </c>
      <c r="F38" s="301" t="n">
        <v>0.02</v>
      </c>
      <c r="G38" s="225" t="n">
        <v>4.2</v>
      </c>
      <c r="H38" s="44" t="s">
        <v>493</v>
      </c>
      <c r="I38" s="110"/>
      <c r="J38" s="3"/>
      <c r="R38" s="302"/>
      <c r="S38" s="302"/>
      <c r="T38" s="302"/>
    </row>
    <row r="39" customFormat="false" ht="15" hidden="false" customHeight="false" outlineLevel="0" collapsed="false">
      <c r="A39" s="288"/>
      <c r="B39" s="12" t="s">
        <v>21</v>
      </c>
      <c r="C39" s="76"/>
      <c r="D39" s="304"/>
      <c r="E39" s="305" t="n">
        <f aca="false">SUM(E36:E38)</f>
        <v>547.2</v>
      </c>
      <c r="F39" s="305" t="n">
        <f aca="false">SUM(F36:F38)</f>
        <v>0.11</v>
      </c>
      <c r="G39" s="306"/>
      <c r="H39" s="44"/>
      <c r="J39" s="3"/>
      <c r="R39" s="302"/>
      <c r="S39" s="302"/>
      <c r="T39" s="302"/>
    </row>
    <row r="40" customFormat="false" ht="15" hidden="false" customHeight="false" outlineLevel="0" collapsed="false">
      <c r="A40" s="288"/>
      <c r="B40" s="12" t="s">
        <v>181</v>
      </c>
      <c r="C40" s="76"/>
      <c r="D40" s="161"/>
      <c r="E40" s="306"/>
      <c r="F40" s="306"/>
      <c r="G40" s="306"/>
      <c r="H40" s="44"/>
      <c r="I40" s="110"/>
      <c r="J40" s="110"/>
      <c r="K40" s="110"/>
      <c r="R40" s="302"/>
      <c r="S40" s="302"/>
      <c r="T40" s="302"/>
    </row>
    <row r="41" customFormat="false" ht="15" hidden="false" customHeight="false" outlineLevel="0" collapsed="false">
      <c r="A41" s="288"/>
      <c r="B41" s="84" t="s">
        <v>494</v>
      </c>
      <c r="C41" s="84" t="s">
        <v>183</v>
      </c>
      <c r="D41" s="162" t="n">
        <v>14</v>
      </c>
      <c r="E41" s="300" t="n">
        <v>1314.13</v>
      </c>
      <c r="F41" s="300" t="n">
        <v>0.28</v>
      </c>
      <c r="G41" s="308" t="n">
        <v>5.6</v>
      </c>
      <c r="H41" s="44" t="s">
        <v>495</v>
      </c>
      <c r="I41" s="110"/>
      <c r="J41" s="110"/>
      <c r="K41" s="110"/>
      <c r="R41" s="302"/>
      <c r="S41" s="302"/>
      <c r="T41" s="302"/>
    </row>
    <row r="42" customFormat="false" ht="15" hidden="false" customHeight="false" outlineLevel="0" collapsed="false">
      <c r="A42" s="288"/>
      <c r="B42" s="84" t="s">
        <v>496</v>
      </c>
      <c r="C42" s="84" t="s">
        <v>183</v>
      </c>
      <c r="D42" s="162" t="n">
        <v>14</v>
      </c>
      <c r="E42" s="300" t="n">
        <v>1293.64</v>
      </c>
      <c r="F42" s="300" t="n">
        <v>0.28</v>
      </c>
      <c r="G42" s="308" t="n">
        <v>5.76</v>
      </c>
      <c r="H42" s="44" t="s">
        <v>497</v>
      </c>
      <c r="I42" s="110"/>
      <c r="J42" s="110"/>
      <c r="K42" s="110"/>
      <c r="R42" s="302"/>
      <c r="S42" s="302"/>
      <c r="T42" s="302"/>
    </row>
    <row r="43" customFormat="false" ht="15" hidden="false" customHeight="false" outlineLevel="0" collapsed="false">
      <c r="A43" s="288"/>
      <c r="B43" s="84" t="s">
        <v>498</v>
      </c>
      <c r="C43" s="84" t="s">
        <v>183</v>
      </c>
      <c r="D43" s="162" t="n">
        <v>14</v>
      </c>
      <c r="E43" s="300" t="n">
        <v>1273.2</v>
      </c>
      <c r="F43" s="300" t="n">
        <v>0.28</v>
      </c>
      <c r="G43" s="308" t="n">
        <v>5.8749</v>
      </c>
      <c r="H43" s="44" t="s">
        <v>499</v>
      </c>
      <c r="I43" s="110"/>
      <c r="J43" s="110"/>
      <c r="K43" s="110"/>
      <c r="R43" s="302"/>
      <c r="S43" s="302"/>
      <c r="T43" s="302"/>
    </row>
    <row r="44" customFormat="false" ht="15" hidden="false" customHeight="false" outlineLevel="0" collapsed="false">
      <c r="A44" s="288"/>
      <c r="B44" s="84" t="s">
        <v>500</v>
      </c>
      <c r="C44" s="84" t="s">
        <v>183</v>
      </c>
      <c r="D44" s="162" t="n">
        <v>14</v>
      </c>
      <c r="E44" s="300" t="n">
        <v>1246.55</v>
      </c>
      <c r="F44" s="300" t="n">
        <v>0.27</v>
      </c>
      <c r="G44" s="308" t="n">
        <v>6.2495</v>
      </c>
      <c r="H44" s="44" t="s">
        <v>501</v>
      </c>
      <c r="I44" s="110"/>
      <c r="J44" s="110"/>
      <c r="K44" s="110"/>
      <c r="R44" s="302"/>
      <c r="S44" s="302"/>
      <c r="T44" s="302"/>
    </row>
    <row r="45" customFormat="false" ht="15" hidden="false" customHeight="false" outlineLevel="0" collapsed="false">
      <c r="A45" s="288"/>
      <c r="B45" s="84" t="s">
        <v>502</v>
      </c>
      <c r="C45" s="84" t="s">
        <v>183</v>
      </c>
      <c r="D45" s="162" t="n">
        <v>12</v>
      </c>
      <c r="E45" s="300" t="n">
        <v>1191.37</v>
      </c>
      <c r="F45" s="300" t="n">
        <v>0.26</v>
      </c>
      <c r="G45" s="308" t="n">
        <v>4.48</v>
      </c>
      <c r="H45" s="44" t="s">
        <v>503</v>
      </c>
      <c r="I45" s="110"/>
      <c r="J45" s="110"/>
      <c r="K45" s="110"/>
      <c r="R45" s="302"/>
      <c r="S45" s="302"/>
      <c r="T45" s="302"/>
    </row>
    <row r="46" customFormat="false" ht="15" hidden="false" customHeight="false" outlineLevel="0" collapsed="false">
      <c r="A46" s="288"/>
      <c r="B46" s="84" t="s">
        <v>504</v>
      </c>
      <c r="C46" s="84" t="s">
        <v>183</v>
      </c>
      <c r="D46" s="162" t="n">
        <v>12</v>
      </c>
      <c r="E46" s="300" t="n">
        <v>1176.5</v>
      </c>
      <c r="F46" s="300" t="n">
        <v>0.26</v>
      </c>
      <c r="G46" s="308" t="n">
        <v>4.86</v>
      </c>
      <c r="H46" s="44" t="s">
        <v>184</v>
      </c>
      <c r="I46" s="110"/>
      <c r="J46" s="110"/>
      <c r="K46" s="110"/>
      <c r="R46" s="302"/>
      <c r="S46" s="302"/>
      <c r="T46" s="302"/>
    </row>
    <row r="47" customFormat="false" ht="15" hidden="false" customHeight="false" outlineLevel="0" collapsed="false">
      <c r="A47" s="288"/>
      <c r="B47" s="84" t="s">
        <v>505</v>
      </c>
      <c r="C47" s="84" t="s">
        <v>183</v>
      </c>
      <c r="D47" s="162" t="n">
        <v>12</v>
      </c>
      <c r="E47" s="300" t="n">
        <v>1159.67</v>
      </c>
      <c r="F47" s="300" t="n">
        <v>0.25</v>
      </c>
      <c r="G47" s="308" t="n">
        <v>5.245</v>
      </c>
      <c r="H47" s="44" t="s">
        <v>506</v>
      </c>
      <c r="I47" s="110"/>
      <c r="J47" s="110"/>
      <c r="K47" s="110"/>
      <c r="R47" s="302"/>
      <c r="S47" s="302"/>
      <c r="T47" s="302"/>
    </row>
    <row r="48" customFormat="false" ht="15" hidden="false" customHeight="false" outlineLevel="0" collapsed="false">
      <c r="A48" s="288"/>
      <c r="B48" s="84" t="s">
        <v>507</v>
      </c>
      <c r="C48" s="84" t="s">
        <v>183</v>
      </c>
      <c r="D48" s="162" t="n">
        <v>12</v>
      </c>
      <c r="E48" s="300" t="n">
        <v>1144.29</v>
      </c>
      <c r="F48" s="300" t="n">
        <v>0.25</v>
      </c>
      <c r="G48" s="308" t="n">
        <v>5.32</v>
      </c>
      <c r="H48" s="44" t="s">
        <v>508</v>
      </c>
      <c r="I48" s="110"/>
      <c r="J48" s="110"/>
      <c r="K48" s="110"/>
      <c r="R48" s="302"/>
      <c r="S48" s="302"/>
      <c r="T48" s="302"/>
    </row>
    <row r="49" customFormat="false" ht="15" hidden="false" customHeight="false" outlineLevel="0" collapsed="false">
      <c r="A49" s="288"/>
      <c r="B49" s="12" t="s">
        <v>21</v>
      </c>
      <c r="C49" s="76"/>
      <c r="D49" s="161"/>
      <c r="E49" s="305" t="n">
        <f aca="false">SUM(E41:E48)</f>
        <v>9799.35</v>
      </c>
      <c r="F49" s="305" t="n">
        <f aca="false">SUM(F41:F48)</f>
        <v>2.13</v>
      </c>
      <c r="G49" s="306"/>
      <c r="H49" s="44"/>
      <c r="J49" s="3"/>
      <c r="R49" s="302"/>
      <c r="S49" s="302"/>
      <c r="T49" s="302"/>
    </row>
    <row r="50" customFormat="false" ht="15" hidden="false" customHeight="false" outlineLevel="0" collapsed="false">
      <c r="A50" s="288"/>
      <c r="B50" s="97" t="s">
        <v>22</v>
      </c>
      <c r="C50" s="309"/>
      <c r="D50" s="310"/>
      <c r="E50" s="311"/>
      <c r="F50" s="301"/>
      <c r="G50" s="301"/>
      <c r="H50" s="44"/>
      <c r="J50" s="3"/>
      <c r="R50" s="302"/>
      <c r="S50" s="302"/>
      <c r="T50" s="302"/>
    </row>
    <row r="51" customFormat="false" ht="15" hidden="false" customHeight="false" outlineLevel="0" collapsed="false">
      <c r="A51" s="288"/>
      <c r="B51" s="97" t="s">
        <v>23</v>
      </c>
      <c r="C51" s="309"/>
      <c r="D51" s="41"/>
      <c r="E51" s="311"/>
      <c r="F51" s="301"/>
      <c r="G51" s="301"/>
      <c r="H51" s="44"/>
      <c r="J51" s="3"/>
      <c r="R51" s="302"/>
      <c r="S51" s="302"/>
      <c r="T51" s="302"/>
    </row>
    <row r="52" customFormat="false" ht="15" hidden="false" customHeight="false" outlineLevel="0" collapsed="false">
      <c r="A52" s="288"/>
      <c r="B52" s="312" t="s">
        <v>24</v>
      </c>
      <c r="C52" s="309" t="s">
        <v>25</v>
      </c>
      <c r="D52" s="41" t="n">
        <v>60000000</v>
      </c>
      <c r="E52" s="311" t="n">
        <v>60436.16</v>
      </c>
      <c r="F52" s="311" t="n">
        <v>13.11</v>
      </c>
      <c r="G52" s="311" t="n">
        <v>5.8937</v>
      </c>
      <c r="H52" s="44" t="s">
        <v>26</v>
      </c>
      <c r="J52" s="3"/>
      <c r="R52" s="302"/>
      <c r="S52" s="302"/>
      <c r="T52" s="302"/>
    </row>
    <row r="53" customFormat="false" ht="15" hidden="false" customHeight="false" outlineLevel="0" collapsed="false">
      <c r="A53" s="288"/>
      <c r="B53" s="312" t="s">
        <v>509</v>
      </c>
      <c r="C53" s="309" t="s">
        <v>25</v>
      </c>
      <c r="D53" s="41" t="n">
        <v>40000000</v>
      </c>
      <c r="E53" s="311" t="n">
        <v>40118.23</v>
      </c>
      <c r="F53" s="311" t="n">
        <v>8.7</v>
      </c>
      <c r="G53" s="311" t="n">
        <v>5.2039</v>
      </c>
      <c r="H53" s="44" t="s">
        <v>510</v>
      </c>
      <c r="J53" s="3"/>
      <c r="R53" s="302"/>
      <c r="S53" s="302"/>
      <c r="T53" s="302"/>
    </row>
    <row r="54" customFormat="false" ht="15" hidden="false" customHeight="false" outlineLevel="0" collapsed="false">
      <c r="A54" s="288"/>
      <c r="B54" s="312" t="s">
        <v>185</v>
      </c>
      <c r="C54" s="309" t="s">
        <v>25</v>
      </c>
      <c r="D54" s="41" t="n">
        <v>30000000</v>
      </c>
      <c r="E54" s="311" t="n">
        <v>31299.66</v>
      </c>
      <c r="F54" s="311" t="n">
        <v>6.79</v>
      </c>
      <c r="G54" s="311" t="n">
        <v>4.8126</v>
      </c>
      <c r="H54" s="44" t="s">
        <v>186</v>
      </c>
      <c r="J54" s="3"/>
      <c r="R54" s="302"/>
      <c r="S54" s="302"/>
      <c r="T54" s="302"/>
    </row>
    <row r="55" customFormat="false" ht="15" hidden="false" customHeight="false" outlineLevel="0" collapsed="false">
      <c r="A55" s="288"/>
      <c r="B55" s="312" t="s">
        <v>126</v>
      </c>
      <c r="C55" s="309" t="s">
        <v>25</v>
      </c>
      <c r="D55" s="41" t="n">
        <v>25500000</v>
      </c>
      <c r="E55" s="311" t="n">
        <v>26867.81</v>
      </c>
      <c r="F55" s="311" t="n">
        <v>5.83</v>
      </c>
      <c r="G55" s="311" t="n">
        <v>5.2881</v>
      </c>
      <c r="H55" s="44" t="s">
        <v>127</v>
      </c>
      <c r="J55" s="3"/>
      <c r="R55" s="302"/>
      <c r="S55" s="302"/>
      <c r="T55" s="302"/>
    </row>
    <row r="56" customFormat="false" ht="15" hidden="false" customHeight="false" outlineLevel="0" collapsed="false">
      <c r="A56" s="288"/>
      <c r="B56" s="312" t="s">
        <v>511</v>
      </c>
      <c r="C56" s="309" t="s">
        <v>25</v>
      </c>
      <c r="D56" s="41" t="n">
        <v>19620000</v>
      </c>
      <c r="E56" s="311" t="n">
        <v>21176.21</v>
      </c>
      <c r="F56" s="311" t="n">
        <v>4.59</v>
      </c>
      <c r="G56" s="311" t="n">
        <v>5.7665</v>
      </c>
      <c r="H56" s="44" t="s">
        <v>512</v>
      </c>
      <c r="J56" s="3"/>
      <c r="R56" s="302"/>
      <c r="S56" s="302"/>
      <c r="T56" s="302"/>
    </row>
    <row r="57" customFormat="false" ht="15" hidden="false" customHeight="false" outlineLevel="0" collapsed="false">
      <c r="A57" s="288"/>
      <c r="B57" s="312" t="s">
        <v>513</v>
      </c>
      <c r="C57" s="309" t="s">
        <v>25</v>
      </c>
      <c r="D57" s="41" t="n">
        <v>20000000</v>
      </c>
      <c r="E57" s="311" t="n">
        <v>20768.76</v>
      </c>
      <c r="F57" s="311" t="n">
        <v>4.5</v>
      </c>
      <c r="G57" s="311" t="n">
        <v>4.6456</v>
      </c>
      <c r="H57" s="44" t="s">
        <v>514</v>
      </c>
      <c r="J57" s="3"/>
      <c r="R57" s="302"/>
      <c r="S57" s="302"/>
      <c r="T57" s="302"/>
    </row>
    <row r="58" customFormat="false" ht="15" hidden="false" customHeight="false" outlineLevel="0" collapsed="false">
      <c r="A58" s="288"/>
      <c r="B58" s="312" t="s">
        <v>451</v>
      </c>
      <c r="C58" s="309" t="s">
        <v>25</v>
      </c>
      <c r="D58" s="41" t="n">
        <v>15000000</v>
      </c>
      <c r="E58" s="311" t="n">
        <v>14925.56</v>
      </c>
      <c r="F58" s="311" t="n">
        <v>3.24</v>
      </c>
      <c r="G58" s="311" t="n">
        <v>5.6011</v>
      </c>
      <c r="H58" s="44" t="s">
        <v>452</v>
      </c>
      <c r="J58" s="3"/>
      <c r="R58" s="302"/>
      <c r="S58" s="302"/>
      <c r="T58" s="302"/>
    </row>
    <row r="59" customFormat="false" ht="15" hidden="false" customHeight="false" outlineLevel="0" collapsed="false">
      <c r="A59" s="288"/>
      <c r="B59" s="312" t="s">
        <v>515</v>
      </c>
      <c r="C59" s="309" t="s">
        <v>25</v>
      </c>
      <c r="D59" s="41" t="n">
        <v>13000000</v>
      </c>
      <c r="E59" s="311" t="n">
        <v>14369.34</v>
      </c>
      <c r="F59" s="311" t="n">
        <v>3.12</v>
      </c>
      <c r="G59" s="311" t="n">
        <v>5.9514</v>
      </c>
      <c r="H59" s="44" t="s">
        <v>516</v>
      </c>
      <c r="J59" s="3"/>
      <c r="R59" s="302"/>
      <c r="S59" s="302"/>
      <c r="T59" s="302"/>
    </row>
    <row r="60" customFormat="false" ht="15" hidden="false" customHeight="false" outlineLevel="0" collapsed="false">
      <c r="A60" s="288"/>
      <c r="B60" s="312" t="s">
        <v>517</v>
      </c>
      <c r="C60" s="309" t="s">
        <v>25</v>
      </c>
      <c r="D60" s="41" t="n">
        <v>10000000</v>
      </c>
      <c r="E60" s="311" t="n">
        <v>10026.73</v>
      </c>
      <c r="F60" s="311" t="n">
        <v>2.17</v>
      </c>
      <c r="G60" s="311" t="n">
        <v>4.7453</v>
      </c>
      <c r="H60" s="44" t="s">
        <v>518</v>
      </c>
      <c r="J60" s="3"/>
      <c r="R60" s="302"/>
      <c r="S60" s="302"/>
      <c r="T60" s="302"/>
    </row>
    <row r="61" customFormat="false" ht="15" hidden="false" customHeight="false" outlineLevel="0" collapsed="false">
      <c r="A61" s="288"/>
      <c r="B61" s="312" t="s">
        <v>519</v>
      </c>
      <c r="C61" s="309" t="s">
        <v>25</v>
      </c>
      <c r="D61" s="41" t="n">
        <v>7500000</v>
      </c>
      <c r="E61" s="311" t="n">
        <v>8157.43</v>
      </c>
      <c r="F61" s="311" t="n">
        <v>1.77</v>
      </c>
      <c r="G61" s="311" t="n">
        <v>5.9814</v>
      </c>
      <c r="H61" s="44" t="s">
        <v>520</v>
      </c>
      <c r="J61" s="3"/>
      <c r="R61" s="302"/>
      <c r="S61" s="302"/>
      <c r="T61" s="302"/>
    </row>
    <row r="62" customFormat="false" ht="15" hidden="false" customHeight="false" outlineLevel="0" collapsed="false">
      <c r="A62" s="288"/>
      <c r="B62" s="312" t="s">
        <v>521</v>
      </c>
      <c r="C62" s="309" t="s">
        <v>25</v>
      </c>
      <c r="D62" s="41" t="n">
        <v>3122100</v>
      </c>
      <c r="E62" s="311" t="n">
        <v>3471.09</v>
      </c>
      <c r="F62" s="311" t="n">
        <v>0.75</v>
      </c>
      <c r="G62" s="311" t="n">
        <v>5.9364</v>
      </c>
      <c r="H62" s="44" t="s">
        <v>522</v>
      </c>
      <c r="J62" s="3"/>
      <c r="R62" s="302"/>
      <c r="S62" s="302"/>
      <c r="T62" s="302"/>
    </row>
    <row r="63" customFormat="false" ht="15" hidden="false" customHeight="false" outlineLevel="0" collapsed="false">
      <c r="A63" s="288"/>
      <c r="B63" s="312" t="s">
        <v>523</v>
      </c>
      <c r="C63" s="309" t="s">
        <v>25</v>
      </c>
      <c r="D63" s="41" t="n">
        <v>2000000</v>
      </c>
      <c r="E63" s="311" t="n">
        <v>2178.9</v>
      </c>
      <c r="F63" s="311" t="n">
        <v>0.47</v>
      </c>
      <c r="G63" s="311" t="n">
        <v>5.9498</v>
      </c>
      <c r="H63" s="44" t="s">
        <v>524</v>
      </c>
      <c r="J63" s="3"/>
      <c r="R63" s="302"/>
      <c r="S63" s="302"/>
      <c r="T63" s="302"/>
    </row>
    <row r="64" customFormat="false" ht="15" hidden="false" customHeight="false" outlineLevel="0" collapsed="false">
      <c r="A64" s="288"/>
      <c r="B64" s="312" t="s">
        <v>525</v>
      </c>
      <c r="C64" s="309" t="s">
        <v>25</v>
      </c>
      <c r="D64" s="41" t="n">
        <v>2000000</v>
      </c>
      <c r="E64" s="311" t="n">
        <v>2179.05</v>
      </c>
      <c r="F64" s="311" t="n">
        <v>0.47</v>
      </c>
      <c r="G64" s="311" t="n">
        <v>5.9841</v>
      </c>
      <c r="H64" s="44" t="s">
        <v>526</v>
      </c>
      <c r="J64" s="3"/>
      <c r="R64" s="302"/>
      <c r="S64" s="302"/>
      <c r="T64" s="302"/>
    </row>
    <row r="65" customFormat="false" ht="15" hidden="false" customHeight="false" outlineLevel="0" collapsed="false">
      <c r="A65" s="288"/>
      <c r="B65" s="312" t="s">
        <v>527</v>
      </c>
      <c r="C65" s="309" t="s">
        <v>25</v>
      </c>
      <c r="D65" s="41" t="n">
        <v>1000000</v>
      </c>
      <c r="E65" s="311" t="n">
        <v>1105.39</v>
      </c>
      <c r="F65" s="311" t="n">
        <v>0.24</v>
      </c>
      <c r="G65" s="311" t="n">
        <v>5.9497</v>
      </c>
      <c r="H65" s="44" t="s">
        <v>528</v>
      </c>
      <c r="J65" s="3"/>
      <c r="R65" s="302"/>
      <c r="S65" s="302"/>
      <c r="T65" s="302"/>
    </row>
    <row r="66" customFormat="false" ht="15" hidden="false" customHeight="false" outlineLevel="0" collapsed="false">
      <c r="A66" s="288"/>
      <c r="B66" s="312" t="s">
        <v>529</v>
      </c>
      <c r="C66" s="309" t="s">
        <v>25</v>
      </c>
      <c r="D66" s="41" t="n">
        <v>1000000</v>
      </c>
      <c r="E66" s="311" t="n">
        <v>1027.5</v>
      </c>
      <c r="F66" s="311" t="n">
        <v>0.22</v>
      </c>
      <c r="G66" s="311" t="n">
        <v>4.7024</v>
      </c>
      <c r="H66" s="44" t="s">
        <v>530</v>
      </c>
      <c r="J66" s="3"/>
      <c r="R66" s="302"/>
      <c r="S66" s="302"/>
      <c r="T66" s="302"/>
    </row>
    <row r="67" customFormat="false" ht="15" hidden="false" customHeight="false" outlineLevel="0" collapsed="false">
      <c r="A67" s="288"/>
      <c r="B67" s="312" t="s">
        <v>531</v>
      </c>
      <c r="C67" s="309" t="s">
        <v>25</v>
      </c>
      <c r="D67" s="41" t="n">
        <v>127600</v>
      </c>
      <c r="E67" s="311" t="n">
        <v>137.01</v>
      </c>
      <c r="F67" s="311" t="n">
        <v>0.03</v>
      </c>
      <c r="G67" s="311" t="n">
        <v>5.7174</v>
      </c>
      <c r="H67" s="44" t="s">
        <v>532</v>
      </c>
      <c r="J67" s="3"/>
      <c r="R67" s="302"/>
      <c r="S67" s="302"/>
      <c r="T67" s="302"/>
    </row>
    <row r="68" customFormat="false" ht="15" hidden="false" customHeight="false" outlineLevel="0" collapsed="false">
      <c r="A68" s="288"/>
      <c r="B68" s="97" t="s">
        <v>21</v>
      </c>
      <c r="C68" s="313"/>
      <c r="D68" s="304"/>
      <c r="E68" s="314" t="n">
        <f aca="false">SUM(E52:E67)</f>
        <v>258244.83</v>
      </c>
      <c r="F68" s="314" t="n">
        <f aca="false">SUM(F52:F67)</f>
        <v>56</v>
      </c>
      <c r="G68" s="315"/>
      <c r="H68" s="44"/>
      <c r="J68" s="3"/>
      <c r="R68" s="302"/>
      <c r="S68" s="302"/>
      <c r="T68" s="302"/>
    </row>
    <row r="69" customFormat="false" ht="15" hidden="false" customHeight="false" outlineLevel="0" collapsed="false">
      <c r="A69" s="288"/>
      <c r="B69" s="97" t="s">
        <v>117</v>
      </c>
      <c r="C69" s="313"/>
      <c r="D69" s="304"/>
      <c r="E69" s="315"/>
      <c r="F69" s="315"/>
      <c r="G69" s="315"/>
      <c r="H69" s="44"/>
      <c r="J69" s="3"/>
      <c r="R69" s="302"/>
      <c r="S69" s="302"/>
      <c r="T69" s="302"/>
    </row>
    <row r="70" customFormat="false" ht="15" hidden="false" customHeight="false" outlineLevel="0" collapsed="false">
      <c r="A70" s="288"/>
      <c r="B70" s="97" t="s">
        <v>128</v>
      </c>
      <c r="C70" s="313"/>
      <c r="D70" s="304"/>
      <c r="E70" s="315"/>
      <c r="F70" s="315"/>
      <c r="G70" s="315"/>
      <c r="H70" s="44"/>
      <c r="J70" s="3"/>
      <c r="R70" s="302"/>
      <c r="S70" s="302"/>
      <c r="T70" s="302"/>
    </row>
    <row r="71" customFormat="false" ht="15" hidden="false" customHeight="false" outlineLevel="0" collapsed="false">
      <c r="A71" s="288"/>
      <c r="B71" s="312" t="s">
        <v>533</v>
      </c>
      <c r="C71" s="316" t="s">
        <v>369</v>
      </c>
      <c r="D71" s="317" t="n">
        <v>1500</v>
      </c>
      <c r="E71" s="311" t="n">
        <v>7329.89</v>
      </c>
      <c r="F71" s="311" t="n">
        <v>1.59</v>
      </c>
      <c r="G71" s="311" t="n">
        <v>4.3</v>
      </c>
      <c r="H71" s="44" t="s">
        <v>534</v>
      </c>
      <c r="I71" s="110"/>
      <c r="J71" s="3"/>
      <c r="R71" s="302"/>
      <c r="S71" s="302"/>
      <c r="T71" s="302"/>
    </row>
    <row r="72" customFormat="false" ht="15" hidden="false" customHeight="false" outlineLevel="0" collapsed="false">
      <c r="A72" s="288"/>
      <c r="B72" s="312" t="s">
        <v>535</v>
      </c>
      <c r="C72" s="316" t="s">
        <v>195</v>
      </c>
      <c r="D72" s="317" t="n">
        <v>833</v>
      </c>
      <c r="E72" s="311" t="n">
        <v>823.83</v>
      </c>
      <c r="F72" s="311" t="n">
        <v>0.18</v>
      </c>
      <c r="G72" s="311" t="n">
        <v>4.0217</v>
      </c>
      <c r="H72" s="44" t="s">
        <v>536</v>
      </c>
      <c r="I72" s="110"/>
      <c r="J72" s="3"/>
      <c r="R72" s="302"/>
      <c r="S72" s="302"/>
      <c r="T72" s="302"/>
    </row>
    <row r="73" customFormat="false" ht="15" hidden="false" customHeight="false" outlineLevel="0" collapsed="false">
      <c r="A73" s="288"/>
      <c r="B73" s="97" t="s">
        <v>21</v>
      </c>
      <c r="C73" s="313"/>
      <c r="D73" s="304"/>
      <c r="E73" s="318" t="n">
        <f aca="false">SUM(E71:E72)</f>
        <v>8153.72</v>
      </c>
      <c r="F73" s="318" t="n">
        <f aca="false">SUM(F71:F72)</f>
        <v>1.77</v>
      </c>
      <c r="G73" s="315"/>
      <c r="H73" s="44"/>
      <c r="J73" s="3"/>
      <c r="R73" s="302"/>
      <c r="S73" s="302"/>
      <c r="T73" s="302"/>
    </row>
    <row r="74" s="258" customFormat="true" ht="15" hidden="false" customHeight="false" outlineLevel="0" collapsed="false">
      <c r="A74" s="303"/>
      <c r="B74" s="35" t="s">
        <v>33</v>
      </c>
      <c r="C74" s="40"/>
      <c r="D74" s="41"/>
      <c r="E74" s="300"/>
      <c r="F74" s="159"/>
      <c r="G74" s="159"/>
      <c r="H74" s="51"/>
      <c r="I74" s="3"/>
      <c r="J74" s="3"/>
      <c r="K74" s="3"/>
      <c r="L74" s="3"/>
      <c r="M74" s="286"/>
      <c r="N74" s="286"/>
    </row>
    <row r="75" s="258" customFormat="true" ht="15" hidden="false" customHeight="false" outlineLevel="0" collapsed="false">
      <c r="A75" s="303"/>
      <c r="B75" s="35" t="s">
        <v>34</v>
      </c>
      <c r="C75" s="40"/>
      <c r="D75" s="41"/>
      <c r="E75" s="300" t="n">
        <v>11725.29</v>
      </c>
      <c r="F75" s="319" t="n">
        <v>2.54</v>
      </c>
      <c r="G75" s="320"/>
      <c r="H75" s="51"/>
      <c r="I75" s="110"/>
      <c r="J75" s="3"/>
      <c r="K75" s="3"/>
      <c r="L75" s="3"/>
      <c r="M75" s="286"/>
      <c r="N75" s="286"/>
      <c r="S75" s="302"/>
      <c r="T75" s="302"/>
    </row>
    <row r="76" s="258" customFormat="true" ht="15" hidden="false" customHeight="false" outlineLevel="0" collapsed="false">
      <c r="A76" s="303"/>
      <c r="B76" s="35" t="s">
        <v>35</v>
      </c>
      <c r="C76" s="40"/>
      <c r="D76" s="163"/>
      <c r="E76" s="300" t="n">
        <v>269.84</v>
      </c>
      <c r="F76" s="319" t="n">
        <v>0.09</v>
      </c>
      <c r="G76" s="320"/>
      <c r="H76" s="51"/>
      <c r="I76" s="321"/>
      <c r="J76" s="3"/>
      <c r="K76" s="3"/>
      <c r="L76" s="3"/>
      <c r="M76" s="286"/>
      <c r="N76" s="286"/>
      <c r="S76" s="302"/>
      <c r="T76" s="302"/>
    </row>
    <row r="77" s="258" customFormat="true" ht="15" hidden="false" customHeight="false" outlineLevel="0" collapsed="false">
      <c r="A77" s="303"/>
      <c r="B77" s="54" t="s">
        <v>36</v>
      </c>
      <c r="C77" s="54"/>
      <c r="D77" s="55"/>
      <c r="E77" s="305" t="n">
        <f aca="false">E76+E75+E68+E49+E39+E33+E73</f>
        <v>461106.77</v>
      </c>
      <c r="F77" s="305" t="n">
        <f aca="false">F76+F75+F68+F49+F39+F33+F73</f>
        <v>100</v>
      </c>
      <c r="G77" s="322"/>
      <c r="H77" s="231"/>
      <c r="I77" s="3"/>
      <c r="J77" s="3"/>
      <c r="K77" s="3"/>
      <c r="L77" s="3"/>
      <c r="M77" s="286"/>
      <c r="N77" s="286"/>
      <c r="S77" s="302"/>
      <c r="T77" s="302"/>
    </row>
    <row r="78" s="258" customFormat="true" ht="15" hidden="false" customHeight="false" outlineLevel="0" collapsed="false">
      <c r="A78" s="303"/>
      <c r="B78" s="59" t="s">
        <v>202</v>
      </c>
      <c r="C78" s="60"/>
      <c r="D78" s="61"/>
      <c r="E78" s="323"/>
      <c r="F78" s="323"/>
      <c r="G78" s="323"/>
      <c r="H78" s="290"/>
      <c r="I78" s="3"/>
      <c r="J78" s="238"/>
      <c r="K78" s="3"/>
      <c r="L78" s="3"/>
      <c r="M78" s="286"/>
      <c r="N78" s="286"/>
    </row>
    <row r="79" s="258" customFormat="true" ht="15" hidden="false" customHeight="false" outlineLevel="0" collapsed="false">
      <c r="A79" s="303"/>
      <c r="B79" s="236" t="s">
        <v>38</v>
      </c>
      <c r="C79" s="174"/>
      <c r="D79" s="174"/>
      <c r="E79" s="324"/>
      <c r="F79" s="174"/>
      <c r="G79" s="174"/>
      <c r="H79" s="237"/>
      <c r="I79" s="3"/>
      <c r="J79" s="3"/>
      <c r="K79" s="3"/>
      <c r="L79" s="3"/>
      <c r="M79" s="286"/>
      <c r="N79" s="286"/>
    </row>
    <row r="80" s="258" customFormat="true" ht="15" hidden="false" customHeight="false" outlineLevel="0" collapsed="false">
      <c r="A80" s="325"/>
      <c r="B80" s="1" t="s">
        <v>39</v>
      </c>
      <c r="C80" s="174"/>
      <c r="D80" s="174"/>
      <c r="E80" s="324"/>
      <c r="F80" s="174"/>
      <c r="G80" s="174"/>
      <c r="H80" s="174"/>
      <c r="I80" s="3"/>
      <c r="J80" s="3"/>
      <c r="K80" s="3"/>
      <c r="L80" s="3"/>
      <c r="M80" s="286"/>
      <c r="N80" s="286"/>
    </row>
    <row r="81" customFormat="false" ht="15" hidden="false" customHeight="false" outlineLevel="0" collapsed="false">
      <c r="B81" s="117" t="s">
        <v>40</v>
      </c>
    </row>
    <row r="107" s="1" customFormat="true" ht="15" hidden="false" customHeight="false" outlineLevel="0" collapsed="false">
      <c r="A107" s="3"/>
      <c r="H107" s="2"/>
      <c r="I107" s="3"/>
      <c r="J107" s="4"/>
      <c r="K107" s="3"/>
      <c r="L107" s="3"/>
      <c r="M107" s="286"/>
      <c r="N107" s="286"/>
      <c r="O107" s="3"/>
      <c r="P107" s="3"/>
      <c r="Q107" s="3"/>
      <c r="R107" s="3"/>
      <c r="S107" s="3"/>
      <c r="T107" s="3"/>
    </row>
    <row r="108" s="1" customFormat="true" ht="15" hidden="false" customHeight="false" outlineLevel="0" collapsed="false">
      <c r="A108" s="3"/>
      <c r="H108" s="2"/>
      <c r="I108" s="3"/>
      <c r="J108" s="4"/>
      <c r="K108" s="3"/>
      <c r="L108" s="3"/>
      <c r="M108" s="286"/>
      <c r="N108" s="286"/>
      <c r="O108" s="3"/>
      <c r="P108" s="3"/>
      <c r="Q108" s="3"/>
      <c r="R108" s="3"/>
      <c r="S108" s="3"/>
      <c r="T108" s="3"/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86"/>
      <c r="N109" s="286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86"/>
      <c r="N110" s="286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86"/>
      <c r="N111" s="286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86"/>
      <c r="N112" s="286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86"/>
      <c r="N113" s="286"/>
      <c r="O113" s="3"/>
      <c r="P113" s="3"/>
      <c r="Q113" s="3"/>
      <c r="R113" s="3"/>
      <c r="S113" s="3"/>
      <c r="T113" s="3"/>
    </row>
    <row r="115" s="1" customFormat="true" ht="15" hidden="false" customHeight="false" outlineLevel="0" collapsed="false">
      <c r="A115" s="3"/>
      <c r="E115" s="196"/>
      <c r="H115" s="2"/>
      <c r="I115" s="3"/>
      <c r="J115" s="4"/>
      <c r="K115" s="3"/>
      <c r="L115" s="3"/>
      <c r="M115" s="286"/>
      <c r="N115" s="286"/>
      <c r="O115" s="3"/>
      <c r="P115" s="3"/>
      <c r="Q115" s="3"/>
      <c r="R115" s="3"/>
      <c r="S115" s="3"/>
      <c r="T115" s="3"/>
    </row>
  </sheetData>
  <mergeCells count="3">
    <mergeCell ref="B1:H1"/>
    <mergeCell ref="B2:H2"/>
    <mergeCell ref="B4:H4"/>
  </mergeCells>
  <conditionalFormatting sqref="S38:T41 S49:T73 O11:T3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2:T48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1" t="s">
        <v>6</v>
      </c>
      <c r="D7" s="292" t="s">
        <v>7</v>
      </c>
      <c r="E7" s="326" t="s">
        <v>8</v>
      </c>
      <c r="F7" s="327" t="s">
        <v>9</v>
      </c>
      <c r="G7" s="25" t="s">
        <v>10</v>
      </c>
      <c r="H7" s="293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40"/>
      <c r="F8" s="328"/>
      <c r="G8" s="240"/>
      <c r="H8" s="138"/>
      <c r="J8" s="26"/>
    </row>
    <row r="9" customFormat="false" ht="15" hidden="false" customHeight="false" outlineLevel="0" collapsed="false">
      <c r="B9" s="12" t="s">
        <v>13</v>
      </c>
      <c r="C9" s="76"/>
      <c r="D9" s="134"/>
      <c r="E9" s="240"/>
      <c r="F9" s="328"/>
      <c r="G9" s="240"/>
      <c r="H9" s="138"/>
      <c r="J9" s="26"/>
    </row>
    <row r="10" customFormat="false" ht="15" hidden="false" customHeight="false" outlineLevel="0" collapsed="false">
      <c r="B10" s="83" t="s">
        <v>14</v>
      </c>
      <c r="C10" s="76"/>
      <c r="D10" s="134"/>
      <c r="E10" s="240"/>
      <c r="F10" s="328"/>
      <c r="G10" s="240"/>
      <c r="H10" s="138"/>
      <c r="J10" s="3"/>
    </row>
    <row r="11" customFormat="false" ht="15" hidden="false" customHeight="false" outlineLevel="0" collapsed="false">
      <c r="B11" s="225" t="s">
        <v>134</v>
      </c>
      <c r="C11" s="329" t="s">
        <v>16</v>
      </c>
      <c r="D11" s="330" t="n">
        <v>1150</v>
      </c>
      <c r="E11" s="159" t="n">
        <v>12156.05</v>
      </c>
      <c r="F11" s="258" t="n">
        <v>6.33</v>
      </c>
      <c r="G11" s="248" t="n">
        <v>4.1799</v>
      </c>
      <c r="H11" s="46" t="s">
        <v>135</v>
      </c>
      <c r="J11" s="3"/>
    </row>
    <row r="12" customFormat="false" ht="15" hidden="false" customHeight="false" outlineLevel="0" collapsed="false">
      <c r="B12" s="225" t="s">
        <v>168</v>
      </c>
      <c r="C12" s="329" t="s">
        <v>169</v>
      </c>
      <c r="D12" s="330" t="n">
        <v>1000</v>
      </c>
      <c r="E12" s="159" t="n">
        <v>10235.01</v>
      </c>
      <c r="F12" s="258" t="n">
        <v>5.33</v>
      </c>
      <c r="G12" s="248" t="n">
        <v>4.5076</v>
      </c>
      <c r="H12" s="46" t="s">
        <v>170</v>
      </c>
      <c r="J12" s="3"/>
    </row>
    <row r="13" customFormat="false" ht="15" hidden="false" customHeight="false" outlineLevel="0" collapsed="false">
      <c r="B13" s="225" t="s">
        <v>103</v>
      </c>
      <c r="C13" s="40" t="s">
        <v>16</v>
      </c>
      <c r="D13" s="41" t="n">
        <v>750</v>
      </c>
      <c r="E13" s="159" t="n">
        <v>7764.28</v>
      </c>
      <c r="F13" s="258" t="n">
        <v>4.04</v>
      </c>
      <c r="G13" s="248" t="n">
        <v>4.82</v>
      </c>
      <c r="H13" s="46" t="s">
        <v>104</v>
      </c>
      <c r="J13" s="3"/>
    </row>
    <row r="14" customFormat="false" ht="15" hidden="false" customHeight="false" outlineLevel="0" collapsed="false">
      <c r="B14" s="225" t="s">
        <v>472</v>
      </c>
      <c r="C14" s="40" t="s">
        <v>16</v>
      </c>
      <c r="D14" s="41" t="n">
        <v>500</v>
      </c>
      <c r="E14" s="159" t="n">
        <v>5253.9</v>
      </c>
      <c r="F14" s="258" t="n">
        <v>2.74</v>
      </c>
      <c r="G14" s="248" t="n">
        <v>4.2474</v>
      </c>
      <c r="H14" s="46" t="s">
        <v>473</v>
      </c>
      <c r="J14" s="3"/>
    </row>
    <row r="15" customFormat="false" ht="15" hidden="false" customHeight="false" outlineLevel="0" collapsed="false">
      <c r="B15" s="12" t="s">
        <v>21</v>
      </c>
      <c r="C15" s="76"/>
      <c r="D15" s="304"/>
      <c r="E15" s="331" t="n">
        <f aca="false">SUM(E11:E14)</f>
        <v>35409.24</v>
      </c>
      <c r="F15" s="331" t="n">
        <f aca="false">SUM(F11:F14)</f>
        <v>18.44</v>
      </c>
      <c r="G15" s="306"/>
      <c r="H15" s="252"/>
      <c r="I15" s="302"/>
      <c r="J15" s="132"/>
      <c r="K15" s="133"/>
      <c r="L15" s="302"/>
    </row>
    <row r="16" customFormat="false" ht="15" hidden="false" customHeight="false" outlineLevel="0" collapsed="false">
      <c r="B16" s="12" t="s">
        <v>22</v>
      </c>
      <c r="C16" s="76"/>
      <c r="D16" s="304"/>
      <c r="E16" s="155"/>
      <c r="F16" s="332"/>
      <c r="G16" s="306"/>
      <c r="H16" s="252"/>
      <c r="I16" s="302"/>
      <c r="J16" s="3"/>
      <c r="L16" s="302"/>
    </row>
    <row r="17" customFormat="false" ht="15" hidden="false" customHeight="false" outlineLevel="0" collapsed="false">
      <c r="B17" s="12" t="s">
        <v>23</v>
      </c>
      <c r="C17" s="76"/>
      <c r="D17" s="304"/>
      <c r="E17" s="155"/>
      <c r="F17" s="332"/>
      <c r="G17" s="306"/>
      <c r="H17" s="252"/>
      <c r="I17" s="302"/>
      <c r="J17" s="3"/>
      <c r="L17" s="302"/>
    </row>
    <row r="18" customFormat="false" ht="15" hidden="false" customHeight="false" outlineLevel="0" collapsed="false">
      <c r="B18" s="84" t="s">
        <v>538</v>
      </c>
      <c r="C18" s="96" t="s">
        <v>25</v>
      </c>
      <c r="D18" s="317" t="n">
        <v>60000000</v>
      </c>
      <c r="E18" s="159" t="n">
        <v>61560.81</v>
      </c>
      <c r="F18" s="333" t="n">
        <v>32.06</v>
      </c>
      <c r="G18" s="300" t="n">
        <v>4.0327</v>
      </c>
      <c r="H18" s="252" t="s">
        <v>539</v>
      </c>
      <c r="I18" s="302"/>
      <c r="J18" s="3"/>
      <c r="L18" s="302"/>
    </row>
    <row r="19" customFormat="false" ht="15" hidden="false" customHeight="false" outlineLevel="0" collapsed="false">
      <c r="B19" s="84" t="s">
        <v>187</v>
      </c>
      <c r="C19" s="96" t="s">
        <v>25</v>
      </c>
      <c r="D19" s="317" t="n">
        <v>13500000</v>
      </c>
      <c r="E19" s="159" t="n">
        <v>13908.51</v>
      </c>
      <c r="F19" s="333" t="n">
        <v>7.24</v>
      </c>
      <c r="G19" s="300" t="n">
        <v>3.991</v>
      </c>
      <c r="H19" s="252" t="s">
        <v>188</v>
      </c>
      <c r="I19" s="302"/>
      <c r="J19" s="3"/>
      <c r="L19" s="302"/>
    </row>
    <row r="20" customFormat="false" ht="15" hidden="false" customHeight="false" outlineLevel="0" collapsed="false">
      <c r="B20" s="12" t="s">
        <v>21</v>
      </c>
      <c r="C20" s="76"/>
      <c r="D20" s="304"/>
      <c r="E20" s="331" t="n">
        <f aca="false">SUM(E18:E19)</f>
        <v>75469.32</v>
      </c>
      <c r="F20" s="331" t="n">
        <f aca="false">SUM(F18:F19)</f>
        <v>39.3</v>
      </c>
      <c r="G20" s="306"/>
      <c r="H20" s="252"/>
      <c r="I20" s="302"/>
      <c r="J20" s="3"/>
      <c r="L20" s="302"/>
    </row>
    <row r="21" customFormat="false" ht="15" hidden="false" customHeight="false" outlineLevel="0" collapsed="false">
      <c r="B21" s="35" t="s">
        <v>114</v>
      </c>
      <c r="C21" s="40"/>
      <c r="D21" s="41"/>
      <c r="E21" s="159"/>
      <c r="F21" s="333"/>
      <c r="G21" s="159"/>
      <c r="H21" s="252"/>
      <c r="I21" s="302"/>
      <c r="J21" s="3"/>
      <c r="L21" s="302"/>
    </row>
    <row r="22" customFormat="false" ht="15" hidden="false" customHeight="false" outlineLevel="0" collapsed="false">
      <c r="B22" s="35" t="s">
        <v>128</v>
      </c>
      <c r="C22" s="40"/>
      <c r="D22" s="41"/>
      <c r="E22" s="159"/>
      <c r="F22" s="333"/>
      <c r="G22" s="159"/>
      <c r="H22" s="252"/>
      <c r="I22" s="302"/>
      <c r="J22" s="128"/>
      <c r="K22" s="128"/>
      <c r="L22" s="302"/>
    </row>
    <row r="23" customFormat="false" ht="15" hidden="false" customHeight="false" outlineLevel="0" collapsed="false">
      <c r="B23" s="40" t="s">
        <v>368</v>
      </c>
      <c r="C23" s="40" t="s">
        <v>369</v>
      </c>
      <c r="D23" s="41" t="n">
        <v>2500</v>
      </c>
      <c r="E23" s="159" t="n">
        <v>12027.71</v>
      </c>
      <c r="F23" s="160" t="n">
        <v>6.26</v>
      </c>
      <c r="G23" s="159" t="n">
        <v>4.5499</v>
      </c>
      <c r="H23" s="252" t="s">
        <v>370</v>
      </c>
      <c r="J23" s="128"/>
      <c r="K23" s="128"/>
      <c r="L23" s="302"/>
    </row>
    <row r="24" customFormat="false" ht="15" hidden="false" customHeight="false" outlineLevel="0" collapsed="false">
      <c r="B24" s="40" t="s">
        <v>371</v>
      </c>
      <c r="C24" s="40" t="s">
        <v>369</v>
      </c>
      <c r="D24" s="41" t="n">
        <v>5000</v>
      </c>
      <c r="E24" s="159" t="n">
        <v>4973.86</v>
      </c>
      <c r="F24" s="160" t="n">
        <v>2.59</v>
      </c>
      <c r="G24" s="159" t="n">
        <v>3.6896</v>
      </c>
      <c r="H24" s="252" t="s">
        <v>372</v>
      </c>
      <c r="J24" s="128"/>
      <c r="K24" s="128"/>
      <c r="L24" s="302"/>
    </row>
    <row r="25" customFormat="false" ht="15" hidden="false" customHeight="false" outlineLevel="0" collapsed="false">
      <c r="B25" s="40" t="s">
        <v>540</v>
      </c>
      <c r="C25" s="40" t="s">
        <v>195</v>
      </c>
      <c r="D25" s="41" t="n">
        <v>1000</v>
      </c>
      <c r="E25" s="159" t="n">
        <v>4948.75</v>
      </c>
      <c r="F25" s="160" t="n">
        <v>2.58</v>
      </c>
      <c r="G25" s="159" t="n">
        <v>4.0217</v>
      </c>
      <c r="H25" s="252" t="s">
        <v>541</v>
      </c>
      <c r="J25" s="128"/>
      <c r="K25" s="128"/>
      <c r="L25" s="302"/>
    </row>
    <row r="26" customFormat="false" ht="15" hidden="false" customHeight="false" outlineLevel="0" collapsed="false">
      <c r="B26" s="40" t="s">
        <v>542</v>
      </c>
      <c r="C26" s="40" t="s">
        <v>369</v>
      </c>
      <c r="D26" s="41" t="n">
        <v>1000</v>
      </c>
      <c r="E26" s="159" t="n">
        <v>4922.59</v>
      </c>
      <c r="F26" s="160" t="n">
        <v>2.56</v>
      </c>
      <c r="G26" s="159" t="n">
        <v>4.1001</v>
      </c>
      <c r="H26" s="252" t="s">
        <v>543</v>
      </c>
      <c r="J26" s="128"/>
      <c r="K26" s="128"/>
      <c r="L26" s="302"/>
    </row>
    <row r="27" customFormat="false" ht="15" hidden="false" customHeight="false" outlineLevel="0" collapsed="false">
      <c r="B27" s="40" t="s">
        <v>544</v>
      </c>
      <c r="C27" s="40" t="s">
        <v>195</v>
      </c>
      <c r="D27" s="41" t="n">
        <v>1000</v>
      </c>
      <c r="E27" s="159" t="n">
        <v>4824.8</v>
      </c>
      <c r="F27" s="160" t="n">
        <v>2.51</v>
      </c>
      <c r="G27" s="159" t="n">
        <v>4.7001</v>
      </c>
      <c r="H27" s="252" t="s">
        <v>545</v>
      </c>
      <c r="J27" s="128"/>
      <c r="K27" s="128"/>
      <c r="L27" s="302"/>
    </row>
    <row r="28" customFormat="false" ht="15" hidden="false" customHeight="false" outlineLevel="0" collapsed="false">
      <c r="B28" s="40" t="s">
        <v>197</v>
      </c>
      <c r="C28" s="40" t="s">
        <v>195</v>
      </c>
      <c r="D28" s="41" t="n">
        <v>1000</v>
      </c>
      <c r="E28" s="159" t="n">
        <v>4824.2</v>
      </c>
      <c r="F28" s="258" t="n">
        <v>2.51</v>
      </c>
      <c r="G28" s="301" t="n">
        <v>4.7001</v>
      </c>
      <c r="H28" s="252" t="s">
        <v>198</v>
      </c>
      <c r="J28" s="132"/>
      <c r="K28" s="133"/>
      <c r="L28" s="302"/>
    </row>
    <row r="29" customFormat="false" ht="15" hidden="false" customHeight="false" outlineLevel="0" collapsed="false">
      <c r="B29" s="40" t="s">
        <v>535</v>
      </c>
      <c r="C29" s="40" t="s">
        <v>195</v>
      </c>
      <c r="D29" s="41" t="n">
        <v>1667</v>
      </c>
      <c r="E29" s="159" t="n">
        <v>1648.65</v>
      </c>
      <c r="F29" s="258" t="n">
        <v>0.86</v>
      </c>
      <c r="G29" s="301" t="n">
        <v>4.0217</v>
      </c>
      <c r="H29" s="252" t="s">
        <v>536</v>
      </c>
      <c r="J29" s="132"/>
      <c r="K29" s="133"/>
      <c r="L29" s="302"/>
    </row>
    <row r="30" s="258" customFormat="true" ht="15" hidden="false" customHeight="false" outlineLevel="0" collapsed="false">
      <c r="B30" s="35" t="s">
        <v>21</v>
      </c>
      <c r="C30" s="35"/>
      <c r="D30" s="48"/>
      <c r="E30" s="331" t="n">
        <f aca="false">SUM(E23:E29)</f>
        <v>38170.56</v>
      </c>
      <c r="F30" s="331" t="n">
        <f aca="false">SUM(F23:F29)</f>
        <v>19.87</v>
      </c>
      <c r="G30" s="306"/>
      <c r="H30" s="252"/>
      <c r="I30" s="302"/>
      <c r="J30" s="3"/>
    </row>
    <row r="31" s="258" customFormat="true" ht="15" hidden="false" customHeight="false" outlineLevel="0" collapsed="false">
      <c r="B31" s="35" t="s">
        <v>199</v>
      </c>
      <c r="C31" s="40"/>
      <c r="D31" s="41"/>
      <c r="E31" s="159"/>
      <c r="F31" s="333"/>
      <c r="G31" s="159"/>
      <c r="H31" s="252"/>
      <c r="I31" s="302"/>
      <c r="J31" s="3"/>
    </row>
    <row r="32" s="258" customFormat="true" ht="15" hidden="false" customHeight="false" outlineLevel="0" collapsed="false">
      <c r="B32" s="35" t="s">
        <v>14</v>
      </c>
      <c r="C32" s="40"/>
      <c r="D32" s="41"/>
      <c r="E32" s="159"/>
      <c r="G32" s="301"/>
      <c r="H32" s="252"/>
      <c r="I32" s="302"/>
      <c r="J32" s="3"/>
    </row>
    <row r="33" s="258" customFormat="true" ht="15" hidden="false" customHeight="false" outlineLevel="0" collapsed="false">
      <c r="B33" s="40" t="s">
        <v>546</v>
      </c>
      <c r="C33" s="40" t="s">
        <v>195</v>
      </c>
      <c r="D33" s="41" t="n">
        <v>2000</v>
      </c>
      <c r="E33" s="159" t="n">
        <v>9841.1</v>
      </c>
      <c r="F33" s="258" t="n">
        <v>5.13</v>
      </c>
      <c r="G33" s="301" t="n">
        <v>4.2401</v>
      </c>
      <c r="H33" s="252" t="s">
        <v>547</v>
      </c>
      <c r="I33" s="3"/>
      <c r="J33" s="3"/>
    </row>
    <row r="34" s="258" customFormat="true" ht="15" hidden="false" customHeight="false" outlineLevel="0" collapsed="false">
      <c r="B34" s="40" t="s">
        <v>377</v>
      </c>
      <c r="C34" s="40" t="s">
        <v>195</v>
      </c>
      <c r="D34" s="41" t="n">
        <v>2000</v>
      </c>
      <c r="E34" s="159" t="n">
        <v>9835.36</v>
      </c>
      <c r="F34" s="258" t="n">
        <v>5.12</v>
      </c>
      <c r="G34" s="301" t="n">
        <v>4.1849</v>
      </c>
      <c r="H34" s="252" t="s">
        <v>378</v>
      </c>
      <c r="I34" s="3"/>
      <c r="J34" s="3"/>
    </row>
    <row r="35" s="258" customFormat="true" ht="15" hidden="false" customHeight="false" outlineLevel="0" collapsed="false">
      <c r="B35" s="40" t="s">
        <v>548</v>
      </c>
      <c r="C35" s="40" t="s">
        <v>195</v>
      </c>
      <c r="D35" s="41" t="n">
        <v>1000</v>
      </c>
      <c r="E35" s="159" t="n">
        <v>4952.02</v>
      </c>
      <c r="F35" s="258" t="n">
        <v>2.58</v>
      </c>
      <c r="G35" s="301" t="n">
        <v>4.0649</v>
      </c>
      <c r="H35" s="252" t="s">
        <v>549</v>
      </c>
      <c r="I35" s="3"/>
      <c r="J35" s="3"/>
    </row>
    <row r="36" s="258" customFormat="true" ht="15" hidden="false" customHeight="false" outlineLevel="0" collapsed="false">
      <c r="B36" s="40" t="s">
        <v>550</v>
      </c>
      <c r="C36" s="40" t="s">
        <v>195</v>
      </c>
      <c r="D36" s="41" t="n">
        <v>1000</v>
      </c>
      <c r="E36" s="159" t="n">
        <v>4936.78</v>
      </c>
      <c r="F36" s="258" t="n">
        <v>2.57</v>
      </c>
      <c r="G36" s="301" t="n">
        <v>4.1001</v>
      </c>
      <c r="H36" s="252" t="s">
        <v>551</v>
      </c>
      <c r="I36" s="3"/>
      <c r="J36" s="3"/>
    </row>
    <row r="37" s="258" customFormat="true" ht="15" hidden="false" customHeight="false" outlineLevel="0" collapsed="false">
      <c r="B37" s="35" t="s">
        <v>21</v>
      </c>
      <c r="C37" s="35"/>
      <c r="D37" s="48"/>
      <c r="E37" s="331" t="n">
        <f aca="false">SUM(E33:E36)</f>
        <v>29565.26</v>
      </c>
      <c r="F37" s="331" t="n">
        <f aca="false">SUM(F33:F36)</f>
        <v>15.4</v>
      </c>
      <c r="G37" s="306"/>
      <c r="H37" s="252"/>
      <c r="I37" s="302"/>
      <c r="J37" s="3"/>
    </row>
    <row r="38" s="258" customFormat="true" ht="15" hidden="false" customHeight="false" outlineLevel="0" collapsed="false">
      <c r="B38" s="35" t="s">
        <v>116</v>
      </c>
      <c r="C38" s="35"/>
      <c r="D38" s="48"/>
      <c r="E38" s="334"/>
      <c r="F38" s="155"/>
      <c r="G38" s="157"/>
      <c r="H38" s="44"/>
      <c r="I38" s="302"/>
      <c r="J38" s="3"/>
    </row>
    <row r="39" s="258" customFormat="true" ht="15" hidden="false" customHeight="false" outlineLevel="0" collapsed="false">
      <c r="B39" s="40" t="s">
        <v>552</v>
      </c>
      <c r="C39" s="40" t="s">
        <v>25</v>
      </c>
      <c r="D39" s="41" t="n">
        <v>5000000</v>
      </c>
      <c r="E39" s="159" t="n">
        <v>4929.35</v>
      </c>
      <c r="F39" s="159" t="n">
        <v>2.57</v>
      </c>
      <c r="G39" s="160" t="n">
        <v>3.8751</v>
      </c>
      <c r="H39" s="252" t="s">
        <v>553</v>
      </c>
      <c r="I39" s="302"/>
      <c r="J39" s="3"/>
    </row>
    <row r="40" s="258" customFormat="true" ht="15" hidden="false" customHeight="false" outlineLevel="0" collapsed="false">
      <c r="B40" s="40" t="s">
        <v>554</v>
      </c>
      <c r="C40" s="40" t="s">
        <v>25</v>
      </c>
      <c r="D40" s="41" t="n">
        <v>2500000</v>
      </c>
      <c r="E40" s="159" t="n">
        <v>2474.51</v>
      </c>
      <c r="F40" s="159" t="n">
        <v>1.29</v>
      </c>
      <c r="G40" s="160" t="n">
        <v>3.7599</v>
      </c>
      <c r="H40" s="252" t="s">
        <v>555</v>
      </c>
      <c r="I40" s="302"/>
      <c r="J40" s="3"/>
    </row>
    <row r="41" s="258" customFormat="true" ht="15" hidden="false" customHeight="false" outlineLevel="0" collapsed="false">
      <c r="B41" s="40" t="s">
        <v>556</v>
      </c>
      <c r="C41" s="40" t="s">
        <v>25</v>
      </c>
      <c r="D41" s="41" t="n">
        <v>2500000</v>
      </c>
      <c r="E41" s="159" t="n">
        <v>2476.28</v>
      </c>
      <c r="F41" s="159" t="n">
        <v>1.29</v>
      </c>
      <c r="G41" s="160" t="n">
        <v>3.7599</v>
      </c>
      <c r="H41" s="252" t="s">
        <v>557</v>
      </c>
      <c r="I41" s="302"/>
      <c r="J41" s="3"/>
    </row>
    <row r="42" s="258" customFormat="true" ht="15" hidden="false" customHeight="false" outlineLevel="0" collapsed="false">
      <c r="B42" s="35" t="s">
        <v>21</v>
      </c>
      <c r="C42" s="35"/>
      <c r="D42" s="48"/>
      <c r="E42" s="331" t="n">
        <f aca="false">SUM(E39:E41)</f>
        <v>9880.14</v>
      </c>
      <c r="F42" s="331" t="n">
        <f aca="false">SUM(F39:F41)</f>
        <v>5.15</v>
      </c>
      <c r="G42" s="157"/>
      <c r="H42" s="44"/>
      <c r="I42" s="302"/>
      <c r="J42" s="3"/>
    </row>
    <row r="43" s="258" customFormat="true" ht="15" hidden="false" customHeight="false" outlineLevel="0" collapsed="false">
      <c r="B43" s="35" t="s">
        <v>34</v>
      </c>
      <c r="C43" s="40"/>
      <c r="D43" s="163"/>
      <c r="E43" s="300" t="n">
        <v>5768.86</v>
      </c>
      <c r="F43" s="335" t="n">
        <v>3</v>
      </c>
      <c r="G43" s="301"/>
      <c r="H43" s="51"/>
      <c r="I43" s="110"/>
      <c r="J43" s="3"/>
    </row>
    <row r="44" s="258" customFormat="true" ht="15" hidden="false" customHeight="false" outlineLevel="0" collapsed="false">
      <c r="B44" s="35" t="s">
        <v>35</v>
      </c>
      <c r="C44" s="40"/>
      <c r="D44" s="163"/>
      <c r="E44" s="300" t="n">
        <v>-2274.99</v>
      </c>
      <c r="F44" s="335" t="n">
        <v>-1.16</v>
      </c>
      <c r="G44" s="301"/>
      <c r="H44" s="51"/>
      <c r="I44" s="110"/>
      <c r="J44" s="3"/>
    </row>
    <row r="45" s="258" customFormat="true" ht="15" hidden="false" customHeight="false" outlineLevel="0" collapsed="false">
      <c r="B45" s="54" t="s">
        <v>36</v>
      </c>
      <c r="C45" s="54"/>
      <c r="D45" s="55"/>
      <c r="E45" s="305" t="n">
        <f aca="false">E44+E43+E30+E15+E37+E42+E20</f>
        <v>191988.39</v>
      </c>
      <c r="F45" s="305" t="n">
        <f aca="false">F44+F43+F30+F15+F37+F42+F20</f>
        <v>100</v>
      </c>
      <c r="G45" s="322"/>
      <c r="H45" s="231"/>
      <c r="I45" s="110"/>
      <c r="J45" s="3"/>
    </row>
    <row r="46" s="258" customFormat="true" ht="17.45" hidden="false" customHeight="true" outlineLevel="0" collapsed="false">
      <c r="B46" s="59" t="s">
        <v>37</v>
      </c>
      <c r="C46" s="60"/>
      <c r="D46" s="61"/>
      <c r="E46" s="323"/>
      <c r="F46" s="323"/>
      <c r="G46" s="323"/>
      <c r="H46" s="290"/>
      <c r="I46" s="336"/>
      <c r="J46" s="3"/>
    </row>
    <row r="47" s="258" customFormat="true" ht="15" hidden="false" customHeight="false" outlineLevel="0" collapsed="false">
      <c r="B47" s="337" t="s">
        <v>38</v>
      </c>
      <c r="C47" s="337"/>
      <c r="D47" s="337"/>
      <c r="E47" s="337"/>
      <c r="F47" s="337"/>
      <c r="G47" s="337"/>
      <c r="H47" s="337"/>
      <c r="I47" s="3"/>
      <c r="J47" s="3"/>
    </row>
    <row r="48" s="258" customFormat="true" ht="15" hidden="false" customHeight="false" outlineLevel="0" collapsed="false">
      <c r="B48" s="1" t="s">
        <v>39</v>
      </c>
      <c r="C48" s="174"/>
      <c r="D48" s="174"/>
      <c r="E48" s="174"/>
      <c r="F48" s="174"/>
      <c r="G48" s="174"/>
      <c r="H48" s="237"/>
      <c r="I48" s="3"/>
      <c r="J48" s="3"/>
    </row>
    <row r="49" s="258" customFormat="true" ht="15" hidden="false" customHeight="false" outlineLevel="0" collapsed="false">
      <c r="B49" s="117" t="s">
        <v>40</v>
      </c>
      <c r="C49" s="174"/>
      <c r="D49" s="174"/>
      <c r="E49" s="174"/>
      <c r="F49" s="174"/>
      <c r="G49" s="174"/>
      <c r="H49" s="237"/>
      <c r="I49" s="3"/>
      <c r="J49" s="3"/>
    </row>
    <row r="50" s="1" customFormat="true" ht="15" hidden="false" customHeight="false" outlineLevel="0" collapsed="false">
      <c r="A50" s="59"/>
      <c r="H50" s="2"/>
      <c r="I50" s="3"/>
      <c r="J50" s="4"/>
    </row>
    <row r="51" s="1" customFormat="true" ht="15" hidden="false" customHeight="false" outlineLevel="0" collapsed="false">
      <c r="A51" s="3"/>
      <c r="E51" s="196"/>
      <c r="H51" s="2"/>
      <c r="I51" s="3"/>
      <c r="J51" s="4"/>
      <c r="K51" s="3"/>
      <c r="L51" s="3"/>
    </row>
    <row r="53" customFormat="false" ht="15" hidden="false" customHeight="false" outlineLevel="0" collapsed="false">
      <c r="E53" s="196"/>
    </row>
    <row r="55" s="1" customFormat="true" ht="15" hidden="false" customHeight="false" outlineLevel="0" collapsed="false">
      <c r="A55" s="3"/>
      <c r="H55" s="2"/>
      <c r="I55" s="3"/>
      <c r="J55" s="4"/>
      <c r="K55" s="3"/>
      <c r="L55" s="3"/>
    </row>
  </sheetData>
  <mergeCells count="3">
    <mergeCell ref="B1:H1"/>
    <mergeCell ref="B2:H2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2-02-08T14:53:34Z</dcterms:modified>
  <cp:revision>0</cp:revision>
  <dc:subject/>
  <dc:title/>
</cp:coreProperties>
</file>